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封面" sheetId="1" state="visible" r:id="rId2"/>
    <sheet name="编制说明" sheetId="2" state="visible" r:id="rId3"/>
    <sheet name="汇总表" sheetId="3" state="visible" r:id="rId4"/>
    <sheet name="招标清单-消防工程2024.9.22" sheetId="4" state="visible" r:id="rId5"/>
    <sheet name="材料品牌表" sheetId="5" state="hidden" r:id="rId6"/>
  </sheets>
  <externalReferences>
    <externalReference r:id="rId7"/>
    <externalReference r:id="rId8"/>
    <externalReference r:id="rId9"/>
  </externalReferences>
  <definedNames>
    <definedName function="false" hidden="true" localSheetId="3" name="_xlnm._FilterDatabase" vbProcedure="false">'招标清单-消防工程2024.9.22'!$A$3:$K$844</definedName>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3]'!$G$30</definedName>
    <definedName function="false" hidden="false" name="q" vbProcedure="false">#NAME!()</definedName>
    <definedName function="false" hidden="false" name="QQ" vbProcedure="false">IF("",SUBSTITUTE(SUBSTITUTE([2]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3]'!$L$3</definedName>
    <definedName function="false" hidden="false" name="生产列1" vbProcedure="false">'[3]'!$O$5:$O$22</definedName>
    <definedName function="false" hidden="false" name="生产列11" vbProcedure="false">'[3]'!$O$5:$O$18</definedName>
    <definedName function="false" hidden="false" name="生产列15" vbProcedure="false">'[3]'!$N$5:$N$28</definedName>
    <definedName function="false" hidden="false" name="生产列16" vbProcedure="false">'[3]'!$O$5:$O$21</definedName>
    <definedName function="false" hidden="false" name="生产列17" vbProcedure="false">'[3]'!$M$5:$M$25</definedName>
    <definedName function="false" hidden="false" name="生产列19" vbProcedure="false">'[3]'!$P$5:$P$19</definedName>
    <definedName function="false" hidden="false" name="生产列2" vbProcedure="false">'[3]'!$O$5:$O$19</definedName>
    <definedName function="false" hidden="false" name="生产列20" vbProcedure="false">'[3]'!$M$5:$M$12</definedName>
    <definedName function="false" hidden="false" name="生产列3" vbProcedure="false">'[3]'!$M$5:$M$18</definedName>
    <definedName function="false" hidden="false" name="生产列4" vbProcedure="false">'[3]'!$O$5:$O$30</definedName>
    <definedName function="false" hidden="false" name="生产列5" vbProcedure="false">'[3]'!$E$6:$E$37</definedName>
    <definedName function="false" hidden="false" name="生产列6" vbProcedure="false">'[3]'!$O$5:$O$18</definedName>
    <definedName function="false" hidden="false" name="生产列7" vbProcedure="false">'[3]'!$O$5:$O$17</definedName>
    <definedName function="false" hidden="false" name="生产列8" vbProcedure="false">'[3]'!$O$5:$O$21</definedName>
    <definedName function="false" hidden="false" name="生产列9" vbProcedure="false">'[3]'!$O$5:$O$20</definedName>
    <definedName function="false" hidden="false" name="生产期" vbProcedure="false">'[3]'!$O$5</definedName>
    <definedName function="false" hidden="false" name="生产期1" vbProcedure="false">'[3]'!$O$5</definedName>
    <definedName function="false" hidden="false" name="生产期11" vbProcedure="false">'[3]'!$O$5</definedName>
    <definedName function="false" hidden="false" name="生产期15" vbProcedure="false">'[3]'!$N$5</definedName>
    <definedName function="false" hidden="false" name="生产期16" vbProcedure="false">'[3]'!$O$5</definedName>
    <definedName function="false" hidden="false" name="生产期17" vbProcedure="false">'[3]'!$M$5</definedName>
    <definedName function="false" hidden="false" name="生产期19" vbProcedure="false">'[3]'!$P$5</definedName>
    <definedName function="false" hidden="false" name="生产期2" vbProcedure="false">'[3]'!$O$5</definedName>
    <definedName function="false" hidden="false" name="生产期20" vbProcedure="false">'[3]'!$M$5</definedName>
    <definedName function="false" hidden="false" name="生产期3" vbProcedure="false">'[3]'!$M$5</definedName>
    <definedName function="false" hidden="false" name="生产期4" vbProcedure="false">'[3]'!$O$5</definedName>
    <definedName function="false" hidden="false" name="生产期5" vbProcedure="false">'[3]'!$A$1</definedName>
    <definedName function="false" hidden="false" name="生产期6" vbProcedure="false">'[3]'!$O$5</definedName>
    <definedName function="false" hidden="false" name="生产期7" vbProcedure="false">'[3]'!$O$5</definedName>
    <definedName function="false" hidden="false" name="生产期8" vbProcedure="false">'[3]'!$O$5</definedName>
    <definedName function="false" hidden="false" name="生产期9" vbProcedure="false">'[3]'!$O$5</definedName>
    <definedName function="false" hidden="false" localSheetId="3" name="A" vbProcedure="false">#NAME!()</definedName>
    <definedName function="false" hidden="false" localSheetId="3" name="B" vbProcedure="false">#NAME!()</definedName>
    <definedName function="false" hidden="false" localSheetId="3" name="Print_Titles" vbProcedure="false">'招标清单-消防工程2024.9.22'!$1:$3</definedName>
    <definedName function="false" hidden="false" localSheetId="3" name="q" vbProcedure="false">#NAME!()</definedName>
    <definedName function="false" hidden="false" localSheetId="3" name="W" vbProcedure="false">IF("",SUBSTITUTE(SUBSTITUTE('[1]'!$D1,"【","*istext(""【"),"】","】"")"),#NAME!())</definedName>
    <definedName function="false" hidden="false" localSheetId="3" name="X" vbProcedure="false">#NAME!()</definedName>
    <definedName function="false" hidden="false" localSheetId="3" name="地坪标高" vbProcedure="false">'[1]'!$A$1:$A$1048576</definedName>
    <definedName function="false" hidden="false" localSheetId="3" name="承台" vbProcedure="false">'[1]'!$C$1:$C$1048576</definedName>
    <definedName function="false" hidden="false" localSheetId="3" name="承台编号" vbProcedure="false">'[1]'!$C$1:$C$1048576</definedName>
    <definedName function="false" hidden="false" localSheetId="3" name="数量" vbProcedure="false">'[1]'!$D$1:$D$1048576</definedName>
    <definedName function="false" hidden="false" localSheetId="3" name="柱2" vbProcedure="false">'[1]'!$G$1:$G$1048576</definedName>
    <definedName function="false" hidden="false" localSheetId="3" name="柱2数量" vbProcedure="false">'[1]'!$H$1:$H$1048576</definedName>
    <definedName function="false" hidden="false" localSheetId="3" name="柱3" vbProcedure="false">'[1]'!$I$1:$I$1048576</definedName>
    <definedName function="false" hidden="false" localSheetId="3" name="柱3数量" vbProcedure="false">'[1]'!$J$1:$J$1048576</definedName>
    <definedName function="false" hidden="false" localSheetId="3" name="柱4" vbProcedure="false">'[1]'!$K$1:$K$1048576</definedName>
    <definedName function="false" hidden="false" localSheetId="3" name="柱4数量" vbProcedure="false">'[1]'!$L$1:$L$1048576</definedName>
    <definedName function="false" hidden="false" localSheetId="3" name="标高" vbProcedure="false">'[1]'!$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622">
  <si>
    <r>
      <rPr>
        <b val="true"/>
        <sz val="22"/>
        <rFont val="Noto Sans"/>
        <family val="2"/>
      </rPr>
      <t xml:space="preserve">南京现代表面处理科技产业中心项目一期</t>
    </r>
    <r>
      <rPr>
        <b val="true"/>
        <sz val="22"/>
        <rFont val="宋体"/>
        <family val="0"/>
        <charset val="134"/>
      </rPr>
      <t xml:space="preserve">A</t>
    </r>
    <r>
      <rPr>
        <b val="true"/>
        <sz val="22"/>
        <rFont val="Noto Sans"/>
        <family val="2"/>
      </rPr>
      <t xml:space="preserve">地块建设项目</t>
    </r>
  </si>
  <si>
    <t xml:space="preserve">消防工程（一标段）</t>
  </si>
  <si>
    <t xml:space="preserve">招标清单</t>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r>
      <rPr>
        <sz val="12"/>
        <rFont val="Noto Sans"/>
        <family val="2"/>
      </rPr>
      <t xml:space="preserve">一、工程名称：南京现代表面处理科技产业中心项目一期</t>
    </r>
    <r>
      <rPr>
        <sz val="12"/>
        <rFont val="宋体"/>
        <family val="0"/>
        <charset val="134"/>
      </rPr>
      <t xml:space="preserve">A</t>
    </r>
    <r>
      <rPr>
        <sz val="12"/>
        <rFont val="Noto Sans"/>
        <family val="2"/>
      </rPr>
      <t xml:space="preserve">地块建设项目</t>
    </r>
    <r>
      <rPr>
        <sz val="12"/>
        <rFont val="宋体"/>
        <family val="0"/>
        <charset val="134"/>
      </rPr>
      <t xml:space="preserve">-</t>
    </r>
    <r>
      <rPr>
        <sz val="12"/>
        <rFont val="Noto Sans"/>
        <family val="2"/>
      </rPr>
      <t xml:space="preserve">消防工程（一标段）</t>
    </r>
  </si>
  <si>
    <t xml:space="preserve">二、本次招标工程范围： </t>
  </si>
  <si>
    <r>
      <rPr>
        <b val="true"/>
        <sz val="12"/>
        <color rgb="FFFF0000"/>
        <rFont val="宋体"/>
        <family val="0"/>
        <charset val="134"/>
      </rPr>
      <t xml:space="preserve">1</t>
    </r>
    <r>
      <rPr>
        <b val="true"/>
        <sz val="12"/>
        <color rgb="FFFF0000"/>
        <rFont val="Noto Sans"/>
        <family val="2"/>
      </rPr>
      <t xml:space="preserve">、本次招标范围为一标段，包含</t>
    </r>
    <r>
      <rPr>
        <b val="true"/>
        <sz val="12"/>
        <color rgb="FFFF0000"/>
        <rFont val="Times New Roman"/>
        <family val="1"/>
      </rPr>
      <t xml:space="preserve">1</t>
    </r>
    <r>
      <rPr>
        <b val="true"/>
        <sz val="12"/>
        <color rgb="FFFF0000"/>
        <rFont val="Noto Sans"/>
        <family val="2"/>
      </rPr>
      <t xml:space="preserve">～</t>
    </r>
    <r>
      <rPr>
        <b val="true"/>
        <sz val="12"/>
        <color rgb="FFFF0000"/>
        <rFont val="Times New Roman"/>
        <family val="1"/>
      </rPr>
      <t xml:space="preserve">5</t>
    </r>
    <r>
      <rPr>
        <b val="true"/>
        <sz val="12"/>
        <color rgb="FFFF0000"/>
        <rFont val="Noto Sans"/>
        <family val="2"/>
      </rPr>
      <t xml:space="preserve">号厂房、</t>
    </r>
    <r>
      <rPr>
        <b val="true"/>
        <sz val="12"/>
        <color rgb="FFFF0000"/>
        <rFont val="Times New Roman"/>
        <family val="1"/>
      </rPr>
      <t xml:space="preserve">8</t>
    </r>
    <r>
      <rPr>
        <b val="true"/>
        <sz val="12"/>
        <color rgb="FFFF0000"/>
        <rFont val="Noto Sans"/>
        <family val="2"/>
      </rPr>
      <t xml:space="preserve">号厂房、暂存仓库 </t>
    </r>
    <r>
      <rPr>
        <b val="true"/>
        <sz val="12"/>
        <color rgb="FFFF0000"/>
        <rFont val="Times New Roman"/>
        <family val="1"/>
      </rPr>
      <t xml:space="preserve">1</t>
    </r>
    <r>
      <rPr>
        <b val="true"/>
        <sz val="12"/>
        <color rgb="FFFF0000"/>
        <rFont val="Noto Sans"/>
        <family val="2"/>
      </rPr>
      <t xml:space="preserve">、地下废水管廊（一标段）、室外消防管网（一标段）消防工程。</t>
    </r>
  </si>
  <si>
    <r>
      <rPr>
        <b val="true"/>
        <sz val="12"/>
        <color rgb="FFFF0000"/>
        <rFont val="宋体"/>
        <family val="0"/>
        <charset val="134"/>
      </rPr>
      <t xml:space="preserve">1.1</t>
    </r>
    <r>
      <rPr>
        <b val="true"/>
        <sz val="12"/>
        <color rgb="FFFF0000"/>
        <rFont val="Noto Sans"/>
        <family val="2"/>
      </rPr>
      <t xml:space="preserve">、消防工程包含：应急照明工程、火灾自动报警工程、消火栓工程、喷淋工程、通风工程。</t>
    </r>
  </si>
  <si>
    <r>
      <rPr>
        <b val="true"/>
        <sz val="12"/>
        <color rgb="FFFF0000"/>
        <rFont val="宋体"/>
        <family val="0"/>
        <charset val="134"/>
      </rPr>
      <t xml:space="preserve">2</t>
    </r>
    <r>
      <rPr>
        <b val="true"/>
        <sz val="12"/>
        <color rgb="FFFF0000"/>
        <rFont val="Noto Sans"/>
        <family val="2"/>
      </rPr>
      <t xml:space="preserve">、本次招标清单编制依据</t>
    </r>
    <r>
      <rPr>
        <b val="true"/>
        <sz val="12"/>
        <color rgb="FFFF0000"/>
        <rFont val="宋体"/>
        <family val="0"/>
        <charset val="134"/>
      </rPr>
      <t xml:space="preserve">:</t>
    </r>
  </si>
  <si>
    <r>
      <rPr>
        <b val="true"/>
        <sz val="12"/>
        <color rgb="FFFF0000"/>
        <rFont val="宋体"/>
        <family val="0"/>
        <charset val="134"/>
      </rPr>
      <t xml:space="preserve">2.1</t>
    </r>
    <r>
      <rPr>
        <b val="true"/>
        <sz val="12"/>
        <color rgb="FFFF0000"/>
        <rFont val="Noto Sans"/>
        <family val="2"/>
      </rPr>
      <t xml:space="preserve">、根据</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25</t>
    </r>
    <r>
      <rPr>
        <b val="true"/>
        <sz val="12"/>
        <color rgb="FFFF0000"/>
        <rFont val="Noto Sans"/>
        <family val="2"/>
      </rPr>
      <t xml:space="preserve">日举行的《南京项目招标标段划分、施工界限确定等相关工作专题会》会议精神，消防工程划分为两个标段，本次清单范围为一标段内容。</t>
    </r>
  </si>
  <si>
    <r>
      <rPr>
        <b val="true"/>
        <sz val="12"/>
        <color rgb="FFFF0000"/>
        <rFont val="宋体"/>
        <family val="0"/>
        <charset val="134"/>
      </rPr>
      <t xml:space="preserve">2.2</t>
    </r>
    <r>
      <rPr>
        <b val="true"/>
        <sz val="12"/>
        <color rgb="FFFF0000"/>
        <rFont val="Noto Sans"/>
        <family val="2"/>
      </rPr>
      <t xml:space="preserve">、厂房根据 </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9</t>
    </r>
    <r>
      <rPr>
        <b val="true"/>
        <sz val="12"/>
        <color rgb="FFFF0000"/>
        <rFont val="Noto Sans"/>
        <family val="2"/>
      </rPr>
      <t xml:space="preserve">月</t>
    </r>
    <r>
      <rPr>
        <b val="true"/>
        <sz val="12"/>
        <color rgb="FFFF0000"/>
        <rFont val="宋体"/>
        <family val="0"/>
        <charset val="134"/>
      </rPr>
      <t xml:space="preserve">11</t>
    </r>
    <r>
      <rPr>
        <b val="true"/>
        <sz val="12"/>
        <color rgb="FFFF0000"/>
        <rFont val="Noto Sans"/>
        <family val="2"/>
      </rPr>
      <t xml:space="preserve">日</t>
    </r>
    <r>
      <rPr>
        <b val="true"/>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5</t>
    </r>
    <r>
      <rPr>
        <b val="true"/>
        <sz val="12"/>
        <color rgb="FFFF0000"/>
        <rFont val="Noto Sans"/>
        <family val="2"/>
      </rPr>
      <t xml:space="preserve">号厂房、</t>
    </r>
    <r>
      <rPr>
        <b val="true"/>
        <sz val="12"/>
        <color rgb="FFFF0000"/>
        <rFont val="宋体"/>
        <family val="0"/>
        <charset val="134"/>
      </rPr>
      <t xml:space="preserve">8</t>
    </r>
    <r>
      <rPr>
        <b val="true"/>
        <sz val="12"/>
        <color rgb="FFFF0000"/>
        <rFont val="Noto Sans"/>
        <family val="2"/>
      </rPr>
      <t xml:space="preserve">号厂房全套施工图</t>
    </r>
    <r>
      <rPr>
        <b val="true"/>
        <sz val="12"/>
        <color rgb="FFFF0000"/>
        <rFont val="宋体"/>
        <family val="0"/>
        <charset val="134"/>
      </rPr>
      <t xml:space="preserve">-</t>
    </r>
    <r>
      <rPr>
        <b val="true"/>
        <sz val="12"/>
        <color rgb="FFFF0000"/>
        <rFont val="Noto Sans"/>
        <family val="2"/>
      </rPr>
      <t xml:space="preserve">审图通过版施工图编制清单。</t>
    </r>
  </si>
  <si>
    <r>
      <rPr>
        <b val="true"/>
        <sz val="12"/>
        <color rgb="FFFF0000"/>
        <rFont val="宋体"/>
        <family val="0"/>
        <charset val="134"/>
      </rPr>
      <t xml:space="preserve">2.3</t>
    </r>
    <r>
      <rPr>
        <b val="true"/>
        <sz val="12"/>
        <color rgb="FFFF0000"/>
        <rFont val="Noto Sans"/>
        <family val="2"/>
      </rPr>
      <t xml:space="preserve">、暂存仓库</t>
    </r>
    <r>
      <rPr>
        <b val="true"/>
        <sz val="12"/>
        <color rgb="FFFF0000"/>
        <rFont val="宋体"/>
        <family val="0"/>
        <charset val="134"/>
      </rPr>
      <t xml:space="preserve">1</t>
    </r>
    <r>
      <rPr>
        <b val="true"/>
        <sz val="12"/>
        <color rgb="FFFF0000"/>
        <rFont val="Noto Sans"/>
        <family val="2"/>
      </rPr>
      <t xml:space="preserve">、地下废水管廊、室外总平图根据未确定版施工图编制清单。</t>
    </r>
  </si>
  <si>
    <r>
      <rPr>
        <b val="true"/>
        <sz val="12"/>
        <color rgb="FFFF0000"/>
        <rFont val="宋体"/>
        <family val="0"/>
        <charset val="134"/>
      </rPr>
      <t xml:space="preserve">2.4</t>
    </r>
    <r>
      <rPr>
        <b val="true"/>
        <sz val="12"/>
        <color rgb="FFFF0000"/>
        <rFont val="Noto Sans"/>
        <family val="2"/>
      </rPr>
      <t xml:space="preserve">、本次招标不含消防控制室，其接至各栋的出线按未确定版室外总平图拟订工程量。</t>
    </r>
  </si>
  <si>
    <r>
      <rPr>
        <b val="true"/>
        <sz val="12"/>
        <color rgb="FFFF0000"/>
        <rFont val="宋体"/>
        <family val="0"/>
        <charset val="134"/>
      </rPr>
      <t xml:space="preserve">3</t>
    </r>
    <r>
      <rPr>
        <b val="true"/>
        <sz val="12"/>
        <color rgb="FFFF0000"/>
        <rFont val="Noto Sans"/>
        <family val="2"/>
      </rPr>
      <t xml:space="preserve">、具体内容以招标文件、招标图纸及工程量清单为准。</t>
    </r>
  </si>
  <si>
    <t xml:space="preserve">三、 计价方式及承包方式：</t>
  </si>
  <si>
    <r>
      <rPr>
        <sz val="12"/>
        <rFont val="Times New Roman"/>
        <family val="1"/>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如有）等为完成本项目验收合格所需的一切费用；</t>
    </r>
  </si>
  <si>
    <r>
      <rPr>
        <sz val="12"/>
        <rFont val="Times New Roman"/>
        <family val="1"/>
      </rPr>
      <t xml:space="preserve">2</t>
    </r>
    <r>
      <rPr>
        <sz val="12"/>
        <rFont val="Noto Sans"/>
        <family val="2"/>
      </rPr>
      <t xml:space="preserve">、承包方式：乙方对本工程包工包料</t>
    </r>
    <r>
      <rPr>
        <sz val="12"/>
        <rFont val="宋体"/>
        <family val="0"/>
        <charset val="134"/>
      </rPr>
      <t xml:space="preserve">/</t>
    </r>
    <r>
      <rPr>
        <sz val="12"/>
        <rFont val="Noto Sans"/>
        <family val="2"/>
      </rPr>
      <t xml:space="preserve">包工包部分材料（仅不含甲供材）</t>
    </r>
    <r>
      <rPr>
        <sz val="12"/>
        <rFont val="宋体"/>
        <family val="0"/>
        <charset val="134"/>
      </rPr>
      <t xml:space="preserve">/</t>
    </r>
    <r>
      <rPr>
        <sz val="12"/>
        <rFont val="Noto Sans"/>
        <family val="2"/>
      </rPr>
      <t xml:space="preserve">包工、包所有机械设备（含进退场）、包安全文明施工，包各类材料产品检验检测费用、包本工程检测、包工期、包一切措施、包质量、包各种风险、包保险、包竣工资料（含竣工图）编制、包资料（包各种形式的资料编写、收集、归档，并满足竣工验收要求及甲方与建设单位结算要求）、包成品保护、包场地清理、包各种情形所要求的赶工措施及产生的费用、包因乙方原因引起的所有返工的人工、材料及机械费、包安全、包验收合格、包保修、包乙方人员生活水电、包管理、包利润、包税金、包物价上涨、包其他工种配合可能产生的降效及产生的费用及本工程施工过程中所涉及的一切风险因素及全部内容及费用。</t>
    </r>
  </si>
  <si>
    <r>
      <rPr>
        <sz val="12"/>
        <rFont val="Times New Roman"/>
        <family val="1"/>
      </rPr>
      <t xml:space="preserve">3</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t>
    </r>
    <r>
      <rPr>
        <sz val="12"/>
        <color rgb="FFFF0000"/>
        <rFont val="Noto Sans"/>
        <family val="2"/>
      </rPr>
      <t xml:space="preserve">如有错漏概由投标人负责</t>
    </r>
    <r>
      <rPr>
        <sz val="12"/>
        <rFont val="Noto Sans"/>
        <family val="2"/>
      </rPr>
      <t xml:space="preserve">。</t>
    </r>
  </si>
  <si>
    <r>
      <rPr>
        <sz val="12"/>
        <rFont val="宋体"/>
        <family val="0"/>
        <charset val="134"/>
      </rPr>
      <t xml:space="preserve">4</t>
    </r>
    <r>
      <rPr>
        <sz val="12"/>
        <rFont val="Noto Sans"/>
        <family val="2"/>
      </rPr>
      <t xml:space="preserve">、合同中没有适用或类似于变更工程的价格，按下述第</t>
    </r>
    <r>
      <rPr>
        <sz val="12"/>
        <rFont val="宋体"/>
        <family val="0"/>
        <charset val="134"/>
      </rPr>
      <t xml:space="preserve">3.1~3.5</t>
    </r>
    <r>
      <rPr>
        <sz val="12"/>
        <rFont val="Noto Sans"/>
        <family val="2"/>
      </rPr>
      <t xml:space="preserve">条计价规则执行；（如施工内容无法按</t>
    </r>
    <r>
      <rPr>
        <sz val="12"/>
        <rFont val="宋体"/>
        <family val="0"/>
        <charset val="134"/>
      </rPr>
      <t xml:space="preserve">3.2.3</t>
    </r>
    <r>
      <rPr>
        <sz val="12"/>
        <rFont val="Noto Sans"/>
        <family val="2"/>
      </rPr>
      <t xml:space="preserve">条规则套取定额计价的，由乙方申报合理的市场价，经甲方确认综合单价后计入结算，不参与任何取费及上下浮。）：
</t>
    </r>
    <r>
      <rPr>
        <sz val="12"/>
        <rFont val="宋体"/>
        <family val="0"/>
        <charset val="134"/>
      </rPr>
      <t xml:space="preserve">4</t>
    </r>
    <r>
      <rPr>
        <sz val="12"/>
        <rFont val="Times New Roman"/>
        <family val="1"/>
      </rPr>
      <t xml:space="preserve">.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清单计价程序取费，绿化部分执行《江苏省城市园林绿化养护管理计价定额</t>
    </r>
    <r>
      <rPr>
        <sz val="12"/>
        <rFont val="宋体"/>
        <family val="0"/>
        <charset val="134"/>
      </rPr>
      <t xml:space="preserve">(2017)</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广东省建设工程施工机具台班费用编制规则（</t>
    </r>
    <r>
      <rPr>
        <sz val="12"/>
        <rFont val="宋体"/>
        <family val="0"/>
        <charset val="134"/>
      </rPr>
      <t xml:space="preserve">2018</t>
    </r>
    <r>
      <rPr>
        <sz val="12"/>
        <rFont val="Noto Sans"/>
        <family val="2"/>
      </rPr>
      <t xml:space="preserve">）、《江苏省工程量清单计价指引（</t>
    </r>
    <r>
      <rPr>
        <sz val="12"/>
        <rFont val="宋体"/>
        <family val="0"/>
        <charset val="134"/>
      </rPr>
      <t xml:space="preserve">2013)</t>
    </r>
    <r>
      <rPr>
        <sz val="12"/>
        <rFont val="Noto Sans"/>
        <family val="2"/>
      </rPr>
      <t xml:space="preserve">》等以及国家行政主管部门颁布的相关规定文件。
</t>
    </r>
    <r>
      <rPr>
        <sz val="12"/>
        <rFont val="宋体"/>
        <family val="0"/>
        <charset val="134"/>
      </rPr>
      <t xml:space="preserve">4</t>
    </r>
    <r>
      <rPr>
        <sz val="12"/>
        <rFont val="Times New Roman"/>
        <family val="1"/>
      </rPr>
      <t xml:space="preserve">.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Times New Roman"/>
        <family val="1"/>
      </rPr>
      <t xml:space="preserve">4.3</t>
    </r>
    <r>
      <rPr>
        <sz val="12"/>
        <rFont val="Noto Sans"/>
        <family val="2"/>
      </rPr>
      <t xml:space="preserve">、计价中除仅计取人工费、材料费、机具费作为直接工程费外，其余按系数计取的各类取费均不计取，另外其他所有措施费均不单独计取费用。
</t>
    </r>
    <r>
      <rPr>
        <sz val="12"/>
        <rFont val="Times New Roman"/>
        <family val="1"/>
      </rPr>
      <t xml:space="preserve">4.4</t>
    </r>
    <r>
      <rPr>
        <sz val="12"/>
        <rFont val="Noto Sans"/>
        <family val="2"/>
      </rPr>
      <t xml:space="preserve">、税率：按国家建设行政主管部门及国家税务部门的最新规定执行。
</t>
    </r>
    <r>
      <rPr>
        <sz val="12"/>
        <rFont val="Times New Roman"/>
        <family val="1"/>
      </rPr>
      <t xml:space="preserve">4.5</t>
    </r>
    <r>
      <rPr>
        <sz val="12"/>
        <rFont val="Noto Sans"/>
        <family val="2"/>
      </rPr>
      <t xml:space="preserve">、按上述计费方式得出的价款后（甲方直接确认的综合单价不参与上下浮的除外）：按合同约定下浮率下浮后计取税金。</t>
    </r>
  </si>
  <si>
    <t xml:space="preserve">四：施工内容：</t>
  </si>
  <si>
    <r>
      <rPr>
        <sz val="12"/>
        <rFont val="宋体"/>
        <family val="0"/>
        <charset val="134"/>
      </rPr>
      <t xml:space="preserve">1</t>
    </r>
    <r>
      <rPr>
        <sz val="12"/>
        <rFont val="Noto Sans"/>
        <family val="2"/>
      </rPr>
      <t xml:space="preserve">、消防工程：火警系统、应急照明系统、消防水系统、消防水泵房、通风系统、预留、预埋及补管洞等施工图纸范围内由乙方施工（包含线管预埋、套管预埋）； 
</t>
    </r>
    <r>
      <rPr>
        <sz val="12"/>
        <rFont val="宋体"/>
        <family val="0"/>
        <charset val="134"/>
      </rPr>
      <t xml:space="preserve">2</t>
    </r>
    <r>
      <rPr>
        <sz val="12"/>
        <rFont val="Noto Sans"/>
        <family val="2"/>
      </rPr>
      <t xml:space="preserve">、消防水泵电控系统，电源箱由建筑水电分包单位完成，之后的所有电气安装均由乙方施工； 
</t>
    </r>
    <r>
      <rPr>
        <sz val="12"/>
        <rFont val="宋体"/>
        <family val="0"/>
        <charset val="134"/>
      </rPr>
      <t xml:space="preserve">3</t>
    </r>
    <r>
      <rPr>
        <sz val="12"/>
        <rFont val="Noto Sans"/>
        <family val="2"/>
      </rPr>
      <t xml:space="preserve">、室外消火栓由乙方施工； 
</t>
    </r>
    <r>
      <rPr>
        <sz val="12"/>
        <rFont val="宋体"/>
        <family val="0"/>
        <charset val="134"/>
      </rPr>
      <t xml:space="preserve">4</t>
    </r>
    <r>
      <rPr>
        <sz val="12"/>
        <rFont val="Noto Sans"/>
        <family val="2"/>
      </rPr>
      <t xml:space="preserve">、其他说明：消防防排烟、送风风机，从电源箱（由建筑水电分包单位完成）之后的电缆、控制箱等电气设备、灭火器等由乙方负责安装施工。
</t>
    </r>
    <r>
      <rPr>
        <sz val="12"/>
        <rFont val="宋体"/>
        <family val="0"/>
        <charset val="134"/>
      </rPr>
      <t xml:space="preserve">5</t>
    </r>
    <r>
      <rPr>
        <sz val="12"/>
        <rFont val="Noto Sans"/>
        <family val="2"/>
      </rPr>
      <t xml:space="preserve">、第三方检测、消防验收费用、消防图纸报审。</t>
    </r>
  </si>
  <si>
    <t xml:space="preserve">五：其他说明：</t>
  </si>
  <si>
    <r>
      <rPr>
        <sz val="12"/>
        <color rgb="FFFF0000"/>
        <rFont val="宋体"/>
        <family val="0"/>
        <charset val="134"/>
      </rPr>
      <t xml:space="preserve">1</t>
    </r>
    <r>
      <rPr>
        <sz val="12"/>
        <color rgb="FFFF0000"/>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t>
    </r>
    <r>
      <rPr>
        <sz val="12"/>
        <color rgb="FFFF0000"/>
        <rFont val="宋体"/>
        <family val="0"/>
        <charset val="134"/>
      </rPr>
      <t xml:space="preserve">;</t>
    </r>
    <r>
      <rPr>
        <sz val="12"/>
        <color rgb="FFFF0000"/>
        <rFont val="Noto Sans"/>
        <family val="2"/>
      </rPr>
      <t xml:space="preserve">投标单位应考虑到甲方各个项目不同位置所带来的运输距离所产生的费用，并相应报在综合单价的综合措施费中</t>
    </r>
    <r>
      <rPr>
        <sz val="12"/>
        <color rgb="FFFF0000"/>
        <rFont val="宋体"/>
        <family val="0"/>
        <charset val="134"/>
      </rPr>
      <t xml:space="preserve">;</t>
    </r>
    <r>
      <rPr>
        <sz val="12"/>
        <color rgb="FFFF0000"/>
        <rFont val="Noto Sans"/>
        <family val="2"/>
      </rPr>
      <t xml:space="preserve">因施工工艺要求发生的其他一切费用视为分摊在综合单价中，结量不再另行计算。</t>
    </r>
  </si>
  <si>
    <t xml:space="preserve">投标报价汇总表</t>
  </si>
  <si>
    <r>
      <rPr>
        <sz val="10"/>
        <rFont val="Noto Sans"/>
        <family val="2"/>
      </rPr>
      <t xml:space="preserve">工程名称：南京现代表面处理科技产业中心项目一期</t>
    </r>
    <r>
      <rPr>
        <sz val="10"/>
        <rFont val="宋体"/>
        <family val="0"/>
        <charset val="134"/>
      </rPr>
      <t xml:space="preserve">A</t>
    </r>
    <r>
      <rPr>
        <sz val="10"/>
        <rFont val="Noto Sans"/>
        <family val="2"/>
      </rPr>
      <t xml:space="preserve">地块建设项目</t>
    </r>
    <r>
      <rPr>
        <sz val="10"/>
        <rFont val="宋体"/>
        <family val="0"/>
        <charset val="134"/>
      </rPr>
      <t xml:space="preserve">-</t>
    </r>
    <r>
      <rPr>
        <sz val="10"/>
        <rFont val="Noto Sans"/>
        <family val="2"/>
      </rPr>
      <t xml:space="preserve">消防工程（一标段）</t>
    </r>
  </si>
  <si>
    <t xml:space="preserve">序号</t>
  </si>
  <si>
    <t xml:space="preserve">单位工程项目</t>
  </si>
  <si>
    <t xml:space="preserve">单位</t>
  </si>
  <si>
    <t xml:space="preserve">合计</t>
  </si>
  <si>
    <t xml:space="preserve">备注</t>
  </si>
  <si>
    <t xml:space="preserve">一</t>
  </si>
  <si>
    <t xml:space="preserve">包工包料</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二</t>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三</t>
  </si>
  <si>
    <t xml:space="preserve">第三方检测费</t>
  </si>
  <si>
    <t xml:space="preserve">四</t>
  </si>
  <si>
    <t xml:space="preserve">消防验收费用</t>
  </si>
  <si>
    <t xml:space="preserve">五</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t xml:space="preserve">六</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七</t>
  </si>
  <si>
    <r>
      <rPr>
        <b val="true"/>
        <sz val="11"/>
        <rFont val="Noto Sans"/>
        <family val="2"/>
      </rPr>
      <t xml:space="preserve">含税总价（五</t>
    </r>
    <r>
      <rPr>
        <b val="true"/>
        <sz val="11"/>
        <rFont val="宋体"/>
        <family val="0"/>
        <charset val="134"/>
      </rPr>
      <t xml:space="preserve">+</t>
    </r>
    <r>
      <rPr>
        <b val="true"/>
        <sz val="11"/>
        <rFont val="Noto Sans"/>
        <family val="2"/>
      </rPr>
      <t xml:space="preserve">六）</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t xml:space="preserve">消防工程工程量清单</t>
  </si>
  <si>
    <r>
      <rPr>
        <b val="true"/>
        <sz val="11"/>
        <rFont val="Noto Sans"/>
        <family val="2"/>
      </rPr>
      <t xml:space="preserve">工程名称：南京现代表面处理科技产业中心项目一期</t>
    </r>
    <r>
      <rPr>
        <b val="true"/>
        <sz val="11"/>
        <rFont val="宋体"/>
        <family val="0"/>
        <charset val="134"/>
      </rPr>
      <t xml:space="preserve">A</t>
    </r>
    <r>
      <rPr>
        <b val="true"/>
        <sz val="11"/>
        <rFont val="Noto Sans"/>
        <family val="2"/>
      </rPr>
      <t xml:space="preserve">地块建设项目</t>
    </r>
    <r>
      <rPr>
        <b val="true"/>
        <sz val="11"/>
        <rFont val="宋体"/>
        <family val="0"/>
        <charset val="134"/>
      </rPr>
      <t xml:space="preserve">-</t>
    </r>
    <r>
      <rPr>
        <b val="true"/>
        <sz val="11"/>
        <rFont val="Noto Sans"/>
        <family val="2"/>
      </rPr>
      <t xml:space="preserve">消防工程（一标段）</t>
    </r>
  </si>
  <si>
    <t xml:space="preserve">项目名称</t>
  </si>
  <si>
    <t xml:space="preserve">项目特征描述</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r>
      <rPr>
        <sz val="11"/>
        <rFont val="宋体"/>
        <family val="0"/>
        <charset val="134"/>
      </rPr>
      <t xml:space="preserve">1</t>
    </r>
    <r>
      <rPr>
        <sz val="11"/>
        <rFont val="Noto Sans"/>
        <family val="2"/>
      </rPr>
      <t xml:space="preserve">号厂房</t>
    </r>
  </si>
  <si>
    <r>
      <rPr>
        <sz val="11"/>
        <rFont val="宋体"/>
        <family val="0"/>
        <charset val="134"/>
      </rPr>
      <t xml:space="preserve">1</t>
    </r>
    <r>
      <rPr>
        <sz val="11"/>
        <rFont val="Noto Sans"/>
        <family val="2"/>
      </rPr>
      <t xml:space="preserve">）</t>
    </r>
  </si>
  <si>
    <t xml:space="preserve">火灾自动报警系统</t>
  </si>
  <si>
    <r>
      <rPr>
        <sz val="11"/>
        <rFont val="Noto Sans"/>
        <family val="2"/>
      </rPr>
      <t xml:space="preserve">配管</t>
    </r>
    <r>
      <rPr>
        <sz val="11"/>
        <rFont val="宋体"/>
        <family val="0"/>
        <charset val="134"/>
      </rPr>
      <t xml:space="preserve">JDG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镀锌电线管
</t>
    </r>
    <r>
      <rPr>
        <sz val="11"/>
        <rFont val="宋体"/>
        <family val="0"/>
        <charset val="134"/>
      </rPr>
      <t xml:space="preserve">3.</t>
    </r>
    <r>
      <rPr>
        <sz val="11"/>
        <rFont val="Noto Sans"/>
        <family val="2"/>
      </rPr>
      <t xml:space="preserve">规格</t>
    </r>
    <r>
      <rPr>
        <sz val="11"/>
        <rFont val="宋体"/>
        <family val="0"/>
        <charset val="134"/>
      </rPr>
      <t xml:space="preserve">:JDG20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t>
  </si>
  <si>
    <r>
      <rPr>
        <sz val="11"/>
        <rFont val="Noto Sans"/>
        <family val="2"/>
      </rPr>
      <t xml:space="preserve">包塑金属软管</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凿槽</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砖墙凿槽、刨沟及修复
</t>
    </r>
    <r>
      <rPr>
        <sz val="11"/>
        <rFont val="宋体"/>
        <family val="0"/>
        <charset val="134"/>
      </rPr>
      <t xml:space="preserve">2.</t>
    </r>
    <r>
      <rPr>
        <sz val="11"/>
        <rFont val="Noto Sans"/>
        <family val="2"/>
      </rPr>
      <t xml:space="preserve">规格</t>
    </r>
    <r>
      <rPr>
        <sz val="11"/>
        <rFont val="宋体"/>
        <family val="0"/>
        <charset val="134"/>
      </rPr>
      <t xml:space="preserve">:20mm</t>
    </r>
    <r>
      <rPr>
        <sz val="11"/>
        <rFont val="Noto Sans"/>
        <family val="2"/>
      </rPr>
      <t xml:space="preserve">以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t>
    </r>
    <r>
      <rPr>
        <sz val="11"/>
        <rFont val="宋体"/>
        <family val="0"/>
        <charset val="134"/>
      </rPr>
      <t xml:space="preserve">NH-YJV-2*4</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NH-YJV-2*4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控制电缆</t>
    </r>
    <r>
      <rPr>
        <sz val="11"/>
        <rFont val="宋体"/>
        <family val="0"/>
        <charset val="134"/>
      </rPr>
      <t xml:space="preserve">NH-KVV-4*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NH-KVV-4*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控制电缆</t>
    </r>
    <r>
      <rPr>
        <sz val="11"/>
        <rFont val="宋体"/>
        <family val="0"/>
        <charset val="134"/>
      </rPr>
      <t xml:space="preserve">ZR-NH-KVV-2*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ZR-NH-KVV-2*1.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NH-BV-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NH-BV-2.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ZR-NH-RVS-2*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ZR-NH-RVS-2*1.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ZR-RVVP-2*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ZR-RVVP-2*1.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火警桥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火警桥架
</t>
    </r>
    <r>
      <rPr>
        <sz val="11"/>
        <rFont val="宋体"/>
        <family val="0"/>
        <charset val="134"/>
      </rPr>
      <t xml:space="preserve">2.</t>
    </r>
    <r>
      <rPr>
        <sz val="11"/>
        <rFont val="Noto Sans"/>
        <family val="2"/>
      </rPr>
      <t xml:space="preserve">规格</t>
    </r>
    <r>
      <rPr>
        <sz val="11"/>
        <rFont val="宋体"/>
        <family val="0"/>
        <charset val="134"/>
      </rPr>
      <t xml:space="preserve">:MR-200*150*1.2
3.</t>
    </r>
    <r>
      <rPr>
        <sz val="11"/>
        <rFont val="Noto Sans"/>
        <family val="2"/>
      </rPr>
      <t xml:space="preserve">材质</t>
    </r>
    <r>
      <rPr>
        <sz val="11"/>
        <rFont val="宋体"/>
        <family val="0"/>
        <charset val="134"/>
      </rPr>
      <t xml:space="preserve">:</t>
    </r>
    <r>
      <rPr>
        <sz val="11"/>
        <rFont val="Noto Sans"/>
        <family val="2"/>
      </rPr>
      <t xml:space="preserve">带防火隔板封闭式热镀锌桥架且涂防火漆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桥架支架制作、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桥架支架制作、安装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角钢圆钢综合考虑
</t>
    </r>
    <r>
      <rPr>
        <sz val="11"/>
        <rFont val="宋体"/>
        <family val="0"/>
        <charset val="134"/>
      </rPr>
      <t xml:space="preserve">3.</t>
    </r>
    <r>
      <rPr>
        <sz val="11"/>
        <rFont val="Noto Sans"/>
        <family val="2"/>
      </rPr>
      <t xml:space="preserve">刷漆要求</t>
    </r>
    <r>
      <rPr>
        <sz val="11"/>
        <rFont val="宋体"/>
        <family val="0"/>
        <charset val="134"/>
      </rPr>
      <t xml:space="preserve">:</t>
    </r>
    <r>
      <rPr>
        <sz val="11"/>
        <rFont val="Noto Sans"/>
        <family val="2"/>
      </rPr>
      <t xml:space="preserve">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kg</t>
  </si>
  <si>
    <t xml:space="preserve">防火堵洞</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火封堵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采用防火胶泥、耐火隔板、填料阻火包等
</t>
    </r>
    <r>
      <rPr>
        <sz val="11"/>
        <rFont val="宋体"/>
        <family val="0"/>
        <charset val="134"/>
      </rPr>
      <t xml:space="preserve">3.</t>
    </r>
    <r>
      <rPr>
        <sz val="11"/>
        <rFont val="Noto Sans"/>
        <family val="2"/>
      </rPr>
      <t xml:space="preserve">部位</t>
    </r>
    <r>
      <rPr>
        <sz val="11"/>
        <rFont val="宋体"/>
        <family val="0"/>
        <charset val="134"/>
      </rPr>
      <t xml:space="preserve">:</t>
    </r>
    <r>
      <rPr>
        <sz val="11"/>
        <rFont val="Noto Sans"/>
        <family val="2"/>
      </rPr>
      <t xml:space="preserve">桥架穿墙穿楼板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处</t>
  </si>
  <si>
    <t xml:space="preserve">编码式带插孔手动报警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编码式带插孔手动报警按钮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个</t>
  </si>
  <si>
    <t xml:space="preserve">智能消火栓起泵报警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智能消火栓起泵报警按钮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自带输出模块声光警报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带输出模块声光警报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总线隔离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总线隔离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输入模块</t>
    </r>
    <r>
      <rPr>
        <sz val="11"/>
        <rFont val="宋体"/>
        <family val="0"/>
        <charset val="134"/>
      </rPr>
      <t xml:space="preserve">I</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输入模块</t>
    </r>
    <r>
      <rPr>
        <sz val="11"/>
        <rFont val="宋体"/>
        <family val="0"/>
        <charset val="134"/>
      </rPr>
      <t xml:space="preserve">I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输入输出模块</t>
    </r>
    <r>
      <rPr>
        <sz val="11"/>
        <rFont val="宋体"/>
        <family val="0"/>
        <charset val="134"/>
      </rPr>
      <t xml:space="preserve">I/O</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输入输出模块</t>
    </r>
    <r>
      <rPr>
        <sz val="11"/>
        <rFont val="宋体"/>
        <family val="0"/>
        <charset val="134"/>
      </rPr>
      <t xml:space="preserve">I/O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接线端子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端子箱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开关盒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t>
    </r>
    <r>
      <rPr>
        <sz val="11"/>
        <rFont val="宋体"/>
        <family val="0"/>
        <charset val="134"/>
      </rPr>
      <t xml:space="preserve">/</t>
    </r>
    <r>
      <rPr>
        <sz val="11"/>
        <rFont val="Noto Sans"/>
        <family val="2"/>
      </rPr>
      <t xml:space="preserve">塑料
</t>
    </r>
    <r>
      <rPr>
        <sz val="11"/>
        <rFont val="宋体"/>
        <family val="0"/>
        <charset val="134"/>
      </rPr>
      <t xml:space="preserve">3.</t>
    </r>
    <r>
      <rPr>
        <sz val="11"/>
        <rFont val="Noto Sans"/>
        <family val="2"/>
      </rPr>
      <t xml:space="preserve">规格</t>
    </r>
    <r>
      <rPr>
        <sz val="11"/>
        <rFont val="宋体"/>
        <family val="0"/>
        <charset val="134"/>
      </rPr>
      <t xml:space="preserve">:86</t>
    </r>
    <r>
      <rPr>
        <sz val="11"/>
        <rFont val="Noto Sans"/>
        <family val="2"/>
      </rPr>
      <t xml:space="preserve">型
</t>
    </r>
    <r>
      <rPr>
        <sz val="11"/>
        <rFont val="宋体"/>
        <family val="0"/>
        <charset val="134"/>
      </rPr>
      <t xml:space="preserve">4.</t>
    </r>
    <r>
      <rPr>
        <sz val="11"/>
        <rFont val="Noto Sans"/>
        <family val="2"/>
      </rPr>
      <t xml:space="preserve">安装形式</t>
    </r>
    <r>
      <rPr>
        <sz val="11"/>
        <rFont val="宋体"/>
        <family val="0"/>
        <charset val="134"/>
      </rPr>
      <t xml:space="preserve">:</t>
    </r>
    <r>
      <rPr>
        <sz val="11"/>
        <rFont val="Noto Sans"/>
        <family val="2"/>
      </rPr>
      <t xml:space="preserve">明暗装综合考虑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自动报警系统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广播喇叭、音箱、通讯分机及插孔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报警系统装置调试
</t>
    </r>
    <r>
      <rPr>
        <sz val="11"/>
        <rFont val="宋体"/>
        <family val="0"/>
        <charset val="134"/>
      </rPr>
      <t xml:space="preserve">2.</t>
    </r>
    <r>
      <rPr>
        <sz val="11"/>
        <rFont val="Noto Sans"/>
        <family val="2"/>
      </rPr>
      <t xml:space="preserve">点数</t>
    </r>
    <r>
      <rPr>
        <sz val="11"/>
        <rFont val="宋体"/>
        <family val="0"/>
        <charset val="134"/>
      </rPr>
      <t xml:space="preserve">:128</t>
    </r>
    <r>
      <rPr>
        <sz val="11"/>
        <rFont val="Noto Sans"/>
        <family val="2"/>
      </rPr>
      <t xml:space="preserve">点以下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系统</t>
  </si>
  <si>
    <r>
      <rPr>
        <sz val="11"/>
        <rFont val="宋体"/>
        <family val="0"/>
        <charset val="134"/>
      </rPr>
      <t xml:space="preserve">2</t>
    </r>
    <r>
      <rPr>
        <sz val="11"/>
        <rFont val="Noto Sans"/>
        <family val="2"/>
      </rPr>
      <t xml:space="preserve">）</t>
    </r>
  </si>
  <si>
    <t xml:space="preserve">应急照明系统</t>
  </si>
  <si>
    <r>
      <rPr>
        <sz val="11"/>
        <rFont val="Noto Sans"/>
        <family val="2"/>
      </rPr>
      <t xml:space="preserve">应急照明配电箱</t>
    </r>
    <r>
      <rPr>
        <sz val="11"/>
        <rFont val="宋体"/>
        <family val="0"/>
        <charset val="134"/>
      </rPr>
      <t xml:space="preserve">1-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1-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台</t>
  </si>
  <si>
    <r>
      <rPr>
        <sz val="11"/>
        <rFont val="Noto Sans"/>
        <family val="2"/>
      </rPr>
      <t xml:space="preserve">应急照明配电箱</t>
    </r>
    <r>
      <rPr>
        <sz val="11"/>
        <rFont val="宋体"/>
        <family val="0"/>
        <charset val="134"/>
      </rPr>
      <t xml:space="preserve">1-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1-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NH-RVS-2*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NH-RVS-2*2.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套</t>
  </si>
  <si>
    <r>
      <rPr>
        <sz val="11"/>
        <rFont val="宋体"/>
        <family val="0"/>
        <charset val="134"/>
      </rPr>
      <t xml:space="preserve">A</t>
    </r>
    <r>
      <rPr>
        <sz val="11"/>
        <rFont val="Noto Sans"/>
        <family val="2"/>
      </rPr>
      <t xml:space="preserve">型室外消防应急灯</t>
    </r>
    <r>
      <rPr>
        <sz val="11"/>
        <rFont val="宋体"/>
        <family val="0"/>
        <charset val="134"/>
      </rPr>
      <t xml:space="preserve">(</t>
    </r>
    <r>
      <rPr>
        <sz val="11"/>
        <rFont val="Noto Sans"/>
        <family val="2"/>
      </rPr>
      <t xml:space="preserve">小型</t>
    </r>
    <r>
      <rPr>
        <sz val="11"/>
        <rFont val="宋体"/>
        <family val="0"/>
        <charset val="134"/>
      </rPr>
      <t xml:space="preserve">)1x5W-50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室外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5W-50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大型</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大型</t>
    </r>
    <r>
      <rPr>
        <sz val="11"/>
        <rFont val="宋体"/>
        <family val="0"/>
        <charset val="134"/>
      </rPr>
      <t xml:space="preserve">)
2.</t>
    </r>
    <r>
      <rPr>
        <sz val="11"/>
        <rFont val="Noto Sans"/>
        <family val="2"/>
      </rPr>
      <t xml:space="preserve">规格</t>
    </r>
    <r>
      <rPr>
        <sz val="11"/>
        <rFont val="宋体"/>
        <family val="0"/>
        <charset val="134"/>
      </rPr>
      <t xml:space="preserve">:1x1W-9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1x1W-9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应急灯</t>
    </r>
    <r>
      <rPr>
        <sz val="11"/>
        <rFont val="宋体"/>
        <family val="0"/>
        <charset val="134"/>
      </rPr>
      <t xml:space="preserve">(</t>
    </r>
    <r>
      <rPr>
        <sz val="11"/>
        <rFont val="Noto Sans"/>
        <family val="2"/>
      </rPr>
      <t xml:space="preserve">小型</t>
    </r>
    <r>
      <rPr>
        <sz val="11"/>
        <rFont val="宋体"/>
        <family val="0"/>
        <charset val="134"/>
      </rPr>
      <t xml:space="preserve">)1x5W-500LM</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5W-500LM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应急灯具启动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灯具启动按钮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3</t>
    </r>
    <r>
      <rPr>
        <sz val="11"/>
        <rFont val="Noto Sans"/>
        <family val="2"/>
      </rPr>
      <t xml:space="preserve">）</t>
    </r>
  </si>
  <si>
    <t xml:space="preserve">喷淋系统</t>
  </si>
  <si>
    <r>
      <rPr>
        <sz val="11"/>
        <rFont val="Noto Sans"/>
        <family val="2"/>
      </rPr>
      <t xml:space="preserve">热浸镀锌钢管</t>
    </r>
    <r>
      <rPr>
        <sz val="11"/>
        <rFont val="宋体"/>
        <family val="0"/>
        <charset val="134"/>
      </rPr>
      <t xml:space="preserve">DN15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喷淋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5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及白色色环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PVC-U</t>
    </r>
    <r>
      <rPr>
        <sz val="11"/>
        <rFont val="Noto Sans"/>
        <family val="2"/>
      </rPr>
      <t xml:space="preserve">管</t>
    </r>
    <r>
      <rPr>
        <sz val="11"/>
        <rFont val="宋体"/>
        <family val="0"/>
        <charset val="134"/>
      </rPr>
      <t xml:space="preserve">DN10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喷淋末端试水排水管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DN100
4.</t>
    </r>
    <r>
      <rPr>
        <sz val="11"/>
        <rFont val="Noto Sans"/>
        <family val="2"/>
      </rPr>
      <t xml:space="preserve">连接形式</t>
    </r>
    <r>
      <rPr>
        <sz val="11"/>
        <rFont val="宋体"/>
        <family val="0"/>
        <charset val="134"/>
      </rPr>
      <t xml:space="preserve">:</t>
    </r>
    <r>
      <rPr>
        <sz val="11"/>
        <rFont val="Noto Sans"/>
        <family val="2"/>
      </rPr>
      <t xml:space="preserve">承插粘接式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排水地漏</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排水地漏
</t>
    </r>
    <r>
      <rPr>
        <sz val="11"/>
        <rFont val="宋体"/>
        <family val="0"/>
        <charset val="134"/>
      </rPr>
      <t xml:space="preserve">2.</t>
    </r>
    <r>
      <rPr>
        <sz val="11"/>
        <rFont val="Noto Sans"/>
        <family val="2"/>
      </rPr>
      <t xml:space="preserve">型号、规格</t>
    </r>
    <r>
      <rPr>
        <sz val="11"/>
        <rFont val="宋体"/>
        <family val="0"/>
        <charset val="134"/>
      </rPr>
      <t xml:space="preserve">:DN1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减压孔板</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减压孔板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水流指示器</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流指示器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信号阀</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信号阀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自动排气阀</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排气阀
</t>
    </r>
    <r>
      <rPr>
        <sz val="11"/>
        <rFont val="宋体"/>
        <family val="0"/>
        <charset val="134"/>
      </rPr>
      <t xml:space="preserve">2.</t>
    </r>
    <r>
      <rPr>
        <sz val="11"/>
        <rFont val="Noto Sans"/>
        <family val="2"/>
      </rPr>
      <t xml:space="preserve">规格、压力等级</t>
    </r>
    <r>
      <rPr>
        <sz val="11"/>
        <rFont val="宋体"/>
        <family val="0"/>
        <charset val="134"/>
      </rPr>
      <t xml:space="preserve">:DN20
3.</t>
    </r>
    <r>
      <rPr>
        <sz val="11"/>
        <rFont val="Noto Sans"/>
        <family val="2"/>
      </rPr>
      <t xml:space="preserve">材质</t>
    </r>
    <r>
      <rPr>
        <sz val="11"/>
        <rFont val="宋体"/>
        <family val="0"/>
        <charset val="134"/>
      </rPr>
      <t xml:space="preserve">:</t>
    </r>
    <r>
      <rPr>
        <sz val="11"/>
        <rFont val="Noto Sans"/>
        <family val="2"/>
      </rPr>
      <t xml:space="preserve">全铜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截止阀</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截止阀
</t>
    </r>
    <r>
      <rPr>
        <sz val="11"/>
        <rFont val="宋体"/>
        <family val="0"/>
        <charset val="134"/>
      </rPr>
      <t xml:space="preserve">2.</t>
    </r>
    <r>
      <rPr>
        <sz val="11"/>
        <rFont val="Noto Sans"/>
        <family val="2"/>
      </rPr>
      <t xml:space="preserve">规格、压力等级</t>
    </r>
    <r>
      <rPr>
        <sz val="11"/>
        <rFont val="宋体"/>
        <family val="0"/>
        <charset val="134"/>
      </rPr>
      <t xml:space="preserve">:DN20
3.</t>
    </r>
    <r>
      <rPr>
        <sz val="11"/>
        <rFont val="Noto Sans"/>
        <family val="2"/>
      </rPr>
      <t xml:space="preserve">材质</t>
    </r>
    <r>
      <rPr>
        <sz val="11"/>
        <rFont val="宋体"/>
        <family val="0"/>
        <charset val="134"/>
      </rPr>
      <t xml:space="preserve">:</t>
    </r>
    <r>
      <rPr>
        <sz val="11"/>
        <rFont val="Noto Sans"/>
        <family val="2"/>
      </rPr>
      <t xml:space="preserve">全铜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湿式报警阀组</t>
    </r>
    <r>
      <rPr>
        <sz val="11"/>
        <rFont val="宋体"/>
        <family val="0"/>
        <charset val="134"/>
      </rPr>
      <t xml:space="preserve">DN150</t>
    </r>
    <r>
      <rPr>
        <sz val="11"/>
        <rFont val="Noto Sans"/>
        <family val="2"/>
      </rPr>
      <t xml:space="preserve">【含</t>
    </r>
    <r>
      <rPr>
        <sz val="11"/>
        <rFont val="宋体"/>
        <family val="0"/>
        <charset val="134"/>
      </rPr>
      <t xml:space="preserve">2</t>
    </r>
    <r>
      <rPr>
        <sz val="11"/>
        <rFont val="Noto Sans"/>
        <family val="2"/>
      </rPr>
      <t xml:space="preserve">信号阀】</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湿式报警阀组【含</t>
    </r>
    <r>
      <rPr>
        <sz val="11"/>
        <rFont val="宋体"/>
        <family val="0"/>
        <charset val="134"/>
      </rPr>
      <t xml:space="preserve">2</t>
    </r>
    <r>
      <rPr>
        <sz val="11"/>
        <rFont val="Noto Sans"/>
        <family val="2"/>
      </rPr>
      <t xml:space="preserve">信号阀】
</t>
    </r>
    <r>
      <rPr>
        <sz val="11"/>
        <rFont val="宋体"/>
        <family val="0"/>
        <charset val="134"/>
      </rPr>
      <t xml:space="preserve">2.</t>
    </r>
    <r>
      <rPr>
        <sz val="11"/>
        <rFont val="Noto Sans"/>
        <family val="2"/>
      </rPr>
      <t xml:space="preserve">型号</t>
    </r>
    <r>
      <rPr>
        <sz val="11"/>
        <rFont val="宋体"/>
        <family val="0"/>
        <charset val="134"/>
      </rPr>
      <t xml:space="preserve">:DN150
3.</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4.</t>
    </r>
    <r>
      <rPr>
        <sz val="11"/>
        <rFont val="Noto Sans"/>
        <family val="2"/>
      </rPr>
      <t xml:space="preserve">附件材质、规格</t>
    </r>
    <r>
      <rPr>
        <sz val="11"/>
        <rFont val="宋体"/>
        <family val="0"/>
        <charset val="134"/>
      </rPr>
      <t xml:space="preserve">:</t>
    </r>
    <r>
      <rPr>
        <sz val="11"/>
        <rFont val="Noto Sans"/>
        <family val="2"/>
      </rPr>
      <t xml:space="preserve">包括湿式阀、信号阀、蝶阀、装配管、供水压力表、装置压力表、试验阀、泄放试验阀、泄放试验管、试验管流量计、过滤器、延时器、水力警铃、报警截止阀、漏斗、压力开关等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组</t>
  </si>
  <si>
    <t xml:space="preserve">管道支架制作、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道支架制作、安装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角钢
</t>
    </r>
    <r>
      <rPr>
        <sz val="11"/>
        <rFont val="宋体"/>
        <family val="0"/>
        <charset val="134"/>
      </rPr>
      <t xml:space="preserve">3.</t>
    </r>
    <r>
      <rPr>
        <sz val="11"/>
        <rFont val="Noto Sans"/>
        <family val="2"/>
      </rPr>
      <t xml:space="preserve">刷漆要求</t>
    </r>
    <r>
      <rPr>
        <sz val="11"/>
        <rFont val="宋体"/>
        <family val="0"/>
        <charset val="134"/>
      </rPr>
      <t xml:space="preserve">:</t>
    </r>
    <r>
      <rPr>
        <sz val="11"/>
        <rFont val="Noto Sans"/>
        <family val="2"/>
      </rPr>
      <t xml:space="preserve">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穿楼板钢套管</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钢套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穿楼板钢套管</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钢套管
</t>
    </r>
    <r>
      <rPr>
        <sz val="11"/>
        <rFont val="宋体"/>
        <family val="0"/>
        <charset val="134"/>
      </rPr>
      <t xml:space="preserve">2.</t>
    </r>
    <r>
      <rPr>
        <sz val="11"/>
        <rFont val="Noto Sans"/>
        <family val="2"/>
      </rPr>
      <t xml:space="preserve">规格</t>
    </r>
    <r>
      <rPr>
        <sz val="11"/>
        <rFont val="宋体"/>
        <family val="0"/>
        <charset val="134"/>
      </rPr>
      <t xml:space="preserve">:DN150</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穿墙钢套管</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墙钢套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指穿管管径）
</t>
    </r>
    <r>
      <rPr>
        <sz val="11"/>
        <rFont val="宋体"/>
        <family val="0"/>
        <charset val="134"/>
      </rPr>
      <t xml:space="preserve">3.</t>
    </r>
    <r>
      <rPr>
        <sz val="11"/>
        <rFont val="Noto Sans"/>
        <family val="2"/>
      </rPr>
      <t xml:space="preserve">填料材质</t>
    </r>
    <r>
      <rPr>
        <sz val="11"/>
        <rFont val="宋体"/>
        <family val="0"/>
        <charset val="134"/>
      </rPr>
      <t xml:space="preserve">:</t>
    </r>
    <r>
      <rPr>
        <sz val="11"/>
        <rFont val="Noto Sans"/>
        <family val="2"/>
      </rPr>
      <t xml:space="preserve">穿墙处应防水密封，管周并设防水挡水板
</t>
    </r>
    <r>
      <rPr>
        <sz val="11"/>
        <rFont val="宋体"/>
        <family val="0"/>
        <charset val="134"/>
      </rPr>
      <t xml:space="preserve">4.</t>
    </r>
    <r>
      <rPr>
        <sz val="11"/>
        <rFont val="Noto Sans"/>
        <family val="2"/>
      </rPr>
      <t xml:space="preserve">包括除锈刷漆、安装、填塞密封材料、堵洞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穿屋面钢套管</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钢套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管道穿越屋面的套管</t>
    </r>
    <r>
      <rPr>
        <sz val="11"/>
        <rFont val="宋体"/>
        <family val="0"/>
        <charset val="134"/>
      </rPr>
      <t xml:space="preserve">,</t>
    </r>
    <r>
      <rPr>
        <sz val="11"/>
        <rFont val="Noto Sans"/>
        <family val="2"/>
      </rPr>
      <t xml:space="preserve">其顶部高出完成面</t>
    </r>
    <r>
      <rPr>
        <sz val="11"/>
        <rFont val="宋体"/>
        <family val="0"/>
        <charset val="134"/>
      </rPr>
      <t xml:space="preserve">50cm
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刚性防水套管</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防水套管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自动喷水灭火系统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喷水灭火系统调试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点</t>
  </si>
  <si>
    <r>
      <rPr>
        <sz val="11"/>
        <rFont val="宋体"/>
        <family val="0"/>
        <charset val="134"/>
      </rPr>
      <t xml:space="preserve">4</t>
    </r>
    <r>
      <rPr>
        <sz val="11"/>
        <rFont val="Noto Sans"/>
        <family val="2"/>
      </rPr>
      <t xml:space="preserve">）</t>
    </r>
  </si>
  <si>
    <t xml:space="preserve">消火栓系统</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5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热浸镀锌钢管</t>
    </r>
    <r>
      <rPr>
        <sz val="11"/>
        <rFont val="宋体"/>
        <family val="0"/>
        <charset val="134"/>
      </rPr>
      <t xml:space="preserve">DN10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热浸镀锌钢管</t>
    </r>
    <r>
      <rPr>
        <sz val="11"/>
        <rFont val="宋体"/>
        <family val="0"/>
        <charset val="134"/>
      </rPr>
      <t xml:space="preserve">DN65</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65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减压稳压消火栓</t>
    </r>
    <r>
      <rPr>
        <sz val="11"/>
        <rFont val="宋体"/>
        <family val="0"/>
        <charset val="134"/>
      </rPr>
      <t xml:space="preserve">SNW65-Ⅰ</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减压稳压消火栓</t>
    </r>
    <r>
      <rPr>
        <sz val="11"/>
        <rFont val="宋体"/>
        <family val="0"/>
        <charset val="134"/>
      </rPr>
      <t xml:space="preserve">SNW65-Ⅰ
2.</t>
    </r>
    <r>
      <rPr>
        <sz val="11"/>
        <rFont val="Noto Sans"/>
        <family val="2"/>
      </rPr>
      <t xml:space="preserve">型号、规格</t>
    </r>
    <r>
      <rPr>
        <sz val="11"/>
        <rFont val="宋体"/>
        <family val="0"/>
        <charset val="134"/>
      </rPr>
      <t xml:space="preserve">:800x650x200(mm)
3.</t>
    </r>
    <r>
      <rPr>
        <sz val="11"/>
        <rFont val="Noto Sans"/>
        <family val="2"/>
      </rPr>
      <t xml:space="preserve">附件材质、规格</t>
    </r>
    <r>
      <rPr>
        <sz val="11"/>
        <rFont val="宋体"/>
        <family val="0"/>
        <charset val="134"/>
      </rPr>
      <t xml:space="preserve">:</t>
    </r>
    <r>
      <rPr>
        <sz val="11"/>
        <rFont val="Noto Sans"/>
        <family val="2"/>
      </rPr>
      <t xml:space="preserve">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普通消火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普通消火栓
</t>
    </r>
    <r>
      <rPr>
        <sz val="11"/>
        <rFont val="宋体"/>
        <family val="0"/>
        <charset val="134"/>
      </rPr>
      <t xml:space="preserve">2.</t>
    </r>
    <r>
      <rPr>
        <sz val="11"/>
        <rFont val="Noto Sans"/>
        <family val="2"/>
      </rPr>
      <t xml:space="preserve">型号、规格</t>
    </r>
    <r>
      <rPr>
        <sz val="11"/>
        <rFont val="宋体"/>
        <family val="0"/>
        <charset val="134"/>
      </rPr>
      <t xml:space="preserve">:800x650x200(mm)
3.</t>
    </r>
    <r>
      <rPr>
        <sz val="11"/>
        <rFont val="Noto Sans"/>
        <family val="2"/>
      </rPr>
      <t xml:space="preserve">附件材质、规格</t>
    </r>
    <r>
      <rPr>
        <sz val="11"/>
        <rFont val="宋体"/>
        <family val="0"/>
        <charset val="134"/>
      </rPr>
      <t xml:space="preserve">:</t>
    </r>
    <r>
      <rPr>
        <sz val="11"/>
        <rFont val="Noto Sans"/>
        <family val="2"/>
      </rPr>
      <t xml:space="preserve">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试验消火栓</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试验消火栓
</t>
    </r>
    <r>
      <rPr>
        <sz val="11"/>
        <rFont val="宋体"/>
        <family val="0"/>
        <charset val="134"/>
      </rPr>
      <t xml:space="preserve">2.</t>
    </r>
    <r>
      <rPr>
        <sz val="11"/>
        <rFont val="Noto Sans"/>
        <family val="2"/>
      </rPr>
      <t xml:space="preserve">型号、规格</t>
    </r>
    <r>
      <rPr>
        <sz val="11"/>
        <rFont val="宋体"/>
        <family val="0"/>
        <charset val="134"/>
      </rPr>
      <t xml:space="preserve">:800x650x200(mm)
3.</t>
    </r>
    <r>
      <rPr>
        <sz val="11"/>
        <rFont val="Noto Sans"/>
        <family val="2"/>
      </rPr>
      <t xml:space="preserve">附件材质、规格</t>
    </r>
    <r>
      <rPr>
        <sz val="11"/>
        <rFont val="宋体"/>
        <family val="0"/>
        <charset val="134"/>
      </rPr>
      <t xml:space="preserve">:</t>
    </r>
    <r>
      <rPr>
        <sz val="11"/>
        <rFont val="Noto Sans"/>
        <family val="2"/>
      </rPr>
      <t xml:space="preserve">内带压力表，栓体采用钢制箱体铝合金门框安装</t>
    </r>
    <r>
      <rPr>
        <sz val="11"/>
        <rFont val="宋体"/>
        <family val="0"/>
        <charset val="134"/>
      </rPr>
      <t xml:space="preserve">,</t>
    </r>
    <r>
      <rPr>
        <sz val="11"/>
        <rFont val="Noto Sans"/>
        <family val="2"/>
      </rPr>
      <t xml:space="preserve">消火栓配备∅</t>
    </r>
    <r>
      <rPr>
        <sz val="11"/>
        <rFont val="宋体"/>
        <family val="0"/>
        <charset val="134"/>
      </rPr>
      <t xml:space="preserve">19</t>
    </r>
    <r>
      <rPr>
        <sz val="11"/>
        <rFont val="Noto Sans"/>
        <family val="2"/>
      </rPr>
      <t xml:space="preserve">水枪一支、</t>
    </r>
    <r>
      <rPr>
        <sz val="11"/>
        <rFont val="宋体"/>
        <family val="0"/>
        <charset val="134"/>
      </rPr>
      <t xml:space="preserve">25m</t>
    </r>
    <r>
      <rPr>
        <sz val="11"/>
        <rFont val="Noto Sans"/>
        <family val="2"/>
      </rPr>
      <t xml:space="preserve">长∅</t>
    </r>
    <r>
      <rPr>
        <sz val="11"/>
        <rFont val="宋体"/>
        <family val="0"/>
        <charset val="134"/>
      </rPr>
      <t xml:space="preserve">65</t>
    </r>
    <r>
      <rPr>
        <sz val="11"/>
        <rFont val="Noto Sans"/>
        <family val="2"/>
      </rPr>
      <t xml:space="preserve">衬胶麻质水带、消火栓一个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闸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耐腐蚀的明杆闸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闸阀</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耐腐蚀的明杆闸阀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设备支架制作、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设备支架制作、安装
</t>
    </r>
    <r>
      <rPr>
        <sz val="11"/>
        <rFont val="宋体"/>
        <family val="0"/>
        <charset val="134"/>
      </rPr>
      <t xml:space="preserve">2.</t>
    </r>
    <r>
      <rPr>
        <sz val="11"/>
        <rFont val="Noto Sans"/>
        <family val="2"/>
      </rPr>
      <t xml:space="preserve">材质</t>
    </r>
    <r>
      <rPr>
        <sz val="11"/>
        <rFont val="宋体"/>
        <family val="0"/>
        <charset val="134"/>
      </rPr>
      <t xml:space="preserve">:50*50*5</t>
    </r>
    <r>
      <rPr>
        <sz val="11"/>
        <rFont val="Noto Sans"/>
        <family val="2"/>
      </rPr>
      <t xml:space="preserve">角钢
</t>
    </r>
    <r>
      <rPr>
        <sz val="11"/>
        <rFont val="宋体"/>
        <family val="0"/>
        <charset val="134"/>
      </rPr>
      <t xml:space="preserve">3.</t>
    </r>
    <r>
      <rPr>
        <sz val="11"/>
        <rFont val="Noto Sans"/>
        <family val="2"/>
      </rPr>
      <t xml:space="preserve">刷漆要求</t>
    </r>
    <r>
      <rPr>
        <sz val="11"/>
        <rFont val="宋体"/>
        <family val="0"/>
        <charset val="134"/>
      </rPr>
      <t xml:space="preserve">:</t>
    </r>
    <r>
      <rPr>
        <sz val="11"/>
        <rFont val="Noto Sans"/>
        <family val="2"/>
      </rPr>
      <t xml:space="preserve">刷樟丹</t>
    </r>
    <r>
      <rPr>
        <sz val="11"/>
        <rFont val="宋体"/>
        <family val="0"/>
        <charset val="134"/>
      </rPr>
      <t xml:space="preserve">,</t>
    </r>
    <r>
      <rPr>
        <sz val="11"/>
        <rFont val="Noto Sans"/>
        <family val="2"/>
      </rPr>
      <t xml:space="preserve">灰色调和漆各二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灭火器</t>
    </r>
    <r>
      <rPr>
        <sz val="11"/>
        <rFont val="宋体"/>
        <family val="0"/>
        <charset val="134"/>
      </rPr>
      <t xml:space="preserve">MF/ABC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磷酸铵盐干粉灭火器
</t>
    </r>
    <r>
      <rPr>
        <sz val="11"/>
        <rFont val="宋体"/>
        <family val="0"/>
        <charset val="134"/>
      </rPr>
      <t xml:space="preserve">2.</t>
    </r>
    <r>
      <rPr>
        <sz val="11"/>
        <rFont val="Noto Sans"/>
        <family val="2"/>
      </rPr>
      <t xml:space="preserve">规格、型号</t>
    </r>
    <r>
      <rPr>
        <sz val="11"/>
        <rFont val="宋体"/>
        <family val="0"/>
        <charset val="134"/>
      </rPr>
      <t xml:space="preserve">:MF/ABC3*2</t>
    </r>
    <r>
      <rPr>
        <sz val="11"/>
        <rFont val="Noto Sans"/>
        <family val="2"/>
      </rPr>
      <t xml:space="preserve">，含灭火器放置箱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灭火器</t>
    </r>
    <r>
      <rPr>
        <sz val="11"/>
        <rFont val="宋体"/>
        <family val="0"/>
        <charset val="134"/>
      </rPr>
      <t xml:space="preserve">MF/ABC4*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磷酸铵盐干粉灭火器
</t>
    </r>
    <r>
      <rPr>
        <sz val="11"/>
        <rFont val="宋体"/>
        <family val="0"/>
        <charset val="134"/>
      </rPr>
      <t xml:space="preserve">2.</t>
    </r>
    <r>
      <rPr>
        <sz val="11"/>
        <rFont val="Noto Sans"/>
        <family val="2"/>
      </rPr>
      <t xml:space="preserve">规格、型号</t>
    </r>
    <r>
      <rPr>
        <sz val="11"/>
        <rFont val="宋体"/>
        <family val="0"/>
        <charset val="134"/>
      </rPr>
      <t xml:space="preserve">:MF/ABC4*2</t>
    </r>
    <r>
      <rPr>
        <sz val="11"/>
        <rFont val="Noto Sans"/>
        <family val="2"/>
      </rPr>
      <t xml:space="preserve">，含灭火器放置箱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混凝土支墩</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混凝土支墩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3</t>
  </si>
  <si>
    <r>
      <rPr>
        <sz val="11"/>
        <rFont val="Noto Sans"/>
        <family val="2"/>
      </rPr>
      <t xml:space="preserve">穿屋面钢套管</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屋面钢套管
</t>
    </r>
    <r>
      <rPr>
        <sz val="11"/>
        <rFont val="宋体"/>
        <family val="0"/>
        <charset val="134"/>
      </rPr>
      <t xml:space="preserve">2.</t>
    </r>
    <r>
      <rPr>
        <sz val="11"/>
        <rFont val="Noto Sans"/>
        <family val="2"/>
      </rPr>
      <t xml:space="preserve">规格</t>
    </r>
    <r>
      <rPr>
        <sz val="11"/>
        <rFont val="宋体"/>
        <family val="0"/>
        <charset val="134"/>
      </rPr>
      <t xml:space="preserve">:DN65</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管道穿越屋面的套管</t>
    </r>
    <r>
      <rPr>
        <sz val="11"/>
        <rFont val="宋体"/>
        <family val="0"/>
        <charset val="134"/>
      </rPr>
      <t xml:space="preserve">,</t>
    </r>
    <r>
      <rPr>
        <sz val="11"/>
        <rFont val="Noto Sans"/>
        <family val="2"/>
      </rPr>
      <t xml:space="preserve">其顶部高出完成面</t>
    </r>
    <r>
      <rPr>
        <sz val="11"/>
        <rFont val="宋体"/>
        <family val="0"/>
        <charset val="134"/>
      </rPr>
      <t xml:space="preserve">50cm
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管道保温</t>
  </si>
  <si>
    <r>
      <rPr>
        <sz val="11"/>
        <rFont val="宋体"/>
        <family val="0"/>
        <charset val="134"/>
      </rPr>
      <t xml:space="preserve">1.</t>
    </r>
    <r>
      <rPr>
        <sz val="11"/>
        <rFont val="Noto Sans"/>
        <family val="2"/>
      </rPr>
      <t xml:space="preserve">绝热材料品种</t>
    </r>
    <r>
      <rPr>
        <sz val="11"/>
        <rFont val="宋体"/>
        <family val="0"/>
        <charset val="134"/>
      </rPr>
      <t xml:space="preserve">:</t>
    </r>
    <r>
      <rPr>
        <sz val="11"/>
        <rFont val="Noto Sans"/>
        <family val="2"/>
      </rPr>
      <t xml:space="preserve">带铝箔橡塑管壳保温层</t>
    </r>
    <r>
      <rPr>
        <sz val="11"/>
        <rFont val="宋体"/>
        <family val="0"/>
        <charset val="134"/>
      </rPr>
      <t xml:space="preserve">(B1</t>
    </r>
    <r>
      <rPr>
        <sz val="11"/>
        <rFont val="Noto Sans"/>
        <family val="2"/>
      </rPr>
      <t xml:space="preserve">难燃</t>
    </r>
    <r>
      <rPr>
        <sz val="11"/>
        <rFont val="宋体"/>
        <family val="0"/>
        <charset val="134"/>
      </rPr>
      <t xml:space="preserve">),</t>
    </r>
    <r>
      <rPr>
        <sz val="11"/>
        <rFont val="Noto Sans"/>
        <family val="2"/>
      </rPr>
      <t xml:space="preserve">橡塑管壳导热系数为</t>
    </r>
    <r>
      <rPr>
        <sz val="11"/>
        <rFont val="宋体"/>
        <family val="0"/>
        <charset val="134"/>
      </rPr>
      <t xml:space="preserve">0.034w/(m.k)
2.</t>
    </r>
    <r>
      <rPr>
        <sz val="11"/>
        <rFont val="Noto Sans"/>
        <family val="2"/>
      </rPr>
      <t xml:space="preserve">绝热厚度</t>
    </r>
    <r>
      <rPr>
        <sz val="11"/>
        <rFont val="宋体"/>
        <family val="0"/>
        <charset val="134"/>
      </rPr>
      <t xml:space="preserve">:30mm
3.</t>
    </r>
    <r>
      <rPr>
        <sz val="11"/>
        <rFont val="Noto Sans"/>
        <family val="2"/>
      </rPr>
      <t xml:space="preserve">部位</t>
    </r>
    <r>
      <rPr>
        <sz val="11"/>
        <rFont val="宋体"/>
        <family val="0"/>
        <charset val="134"/>
      </rPr>
      <t xml:space="preserve">:</t>
    </r>
    <r>
      <rPr>
        <sz val="11"/>
        <rFont val="Noto Sans"/>
        <family val="2"/>
      </rPr>
      <t xml:space="preserve">屋面或室外明露安装的给水管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管道保护层</t>
  </si>
  <si>
    <r>
      <rPr>
        <sz val="11"/>
        <rFont val="宋体"/>
        <family val="0"/>
        <charset val="134"/>
      </rPr>
      <t xml:space="preserve">1.</t>
    </r>
    <r>
      <rPr>
        <sz val="11"/>
        <rFont val="Noto Sans"/>
        <family val="2"/>
      </rPr>
      <t xml:space="preserve">材料</t>
    </r>
    <r>
      <rPr>
        <sz val="11"/>
        <rFont val="宋体"/>
        <family val="0"/>
        <charset val="134"/>
      </rPr>
      <t xml:space="preserve">:</t>
    </r>
    <r>
      <rPr>
        <sz val="11"/>
        <rFont val="Noto Sans"/>
        <family val="2"/>
      </rPr>
      <t xml:space="preserve">铝皮要求
</t>
    </r>
    <r>
      <rPr>
        <sz val="11"/>
        <rFont val="宋体"/>
        <family val="0"/>
        <charset val="134"/>
      </rPr>
      <t xml:space="preserve">2.</t>
    </r>
    <r>
      <rPr>
        <sz val="11"/>
        <rFont val="Noto Sans"/>
        <family val="2"/>
      </rPr>
      <t xml:space="preserve">厚度</t>
    </r>
    <r>
      <rPr>
        <sz val="11"/>
        <rFont val="宋体"/>
        <family val="0"/>
        <charset val="134"/>
      </rPr>
      <t xml:space="preserve">:0.5mm
3.</t>
    </r>
    <r>
      <rPr>
        <sz val="11"/>
        <rFont val="Noto Sans"/>
        <family val="2"/>
      </rPr>
      <t xml:space="preserve">部位</t>
    </r>
    <r>
      <rPr>
        <sz val="11"/>
        <rFont val="宋体"/>
        <family val="0"/>
        <charset val="134"/>
      </rPr>
      <t xml:space="preserve">:</t>
    </r>
    <r>
      <rPr>
        <sz val="11"/>
        <rFont val="Noto Sans"/>
        <family val="2"/>
      </rPr>
      <t xml:space="preserve">给水管道、阀门附件和水表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2</t>
  </si>
  <si>
    <t xml:space="preserve">消火栓灭火系统调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火栓灭火系统调试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5</t>
    </r>
    <r>
      <rPr>
        <sz val="11"/>
        <rFont val="Noto Sans"/>
        <family val="2"/>
      </rPr>
      <t xml:space="preserve">）</t>
    </r>
  </si>
  <si>
    <t xml:space="preserve">通风系统</t>
  </si>
  <si>
    <r>
      <rPr>
        <sz val="11"/>
        <rFont val="Noto Sans"/>
        <family val="2"/>
      </rPr>
      <t xml:space="preserve">镀锌钢板风管</t>
    </r>
    <r>
      <rPr>
        <sz val="11"/>
        <rFont val="宋体"/>
        <family val="0"/>
        <charset val="134"/>
      </rPr>
      <t xml:space="preserve">δ=1.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40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1.0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镀锌钢板风管</t>
    </r>
    <r>
      <rPr>
        <sz val="11"/>
        <rFont val="宋体"/>
        <family val="0"/>
        <charset val="134"/>
      </rPr>
      <t xml:space="preserve">δ=0.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20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0.6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t>
    </r>
    <r>
      <rPr>
        <sz val="11"/>
        <rFont val="宋体"/>
        <family val="0"/>
        <charset val="134"/>
      </rPr>
      <t xml:space="preserve">1200*8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
</t>
    </r>
    <r>
      <rPr>
        <sz val="11"/>
        <rFont val="宋体"/>
        <family val="0"/>
        <charset val="134"/>
      </rPr>
      <t xml:space="preserve">2.</t>
    </r>
    <r>
      <rPr>
        <sz val="11"/>
        <rFont val="Noto Sans"/>
        <family val="2"/>
      </rPr>
      <t xml:space="preserve">规格</t>
    </r>
    <r>
      <rPr>
        <sz val="11"/>
        <rFont val="宋体"/>
        <family val="0"/>
        <charset val="134"/>
      </rPr>
      <t xml:space="preserve">:1200*8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t>
    </r>
    <r>
      <rPr>
        <sz val="11"/>
        <rFont val="宋体"/>
        <family val="0"/>
        <charset val="134"/>
      </rPr>
      <t xml:space="preserve">400*4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
</t>
    </r>
    <r>
      <rPr>
        <sz val="11"/>
        <rFont val="宋体"/>
        <family val="0"/>
        <charset val="134"/>
      </rPr>
      <t xml:space="preserve">2.</t>
    </r>
    <r>
      <rPr>
        <sz val="11"/>
        <rFont val="Noto Sans"/>
        <family val="2"/>
      </rPr>
      <t xml:space="preserve">规格</t>
    </r>
    <r>
      <rPr>
        <sz val="11"/>
        <rFont val="宋体"/>
        <family val="0"/>
        <charset val="134"/>
      </rPr>
      <t xml:space="preserve">:400*4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风管止回阀</t>
    </r>
    <r>
      <rPr>
        <sz val="11"/>
        <rFont val="宋体"/>
        <family val="0"/>
        <charset val="134"/>
      </rPr>
      <t xml:space="preserve">400*4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管止回阀
</t>
    </r>
    <r>
      <rPr>
        <sz val="11"/>
        <rFont val="宋体"/>
        <family val="0"/>
        <charset val="134"/>
      </rPr>
      <t xml:space="preserve">2.</t>
    </r>
    <r>
      <rPr>
        <sz val="11"/>
        <rFont val="Noto Sans"/>
        <family val="2"/>
      </rPr>
      <t xml:space="preserve">规格</t>
    </r>
    <r>
      <rPr>
        <sz val="11"/>
        <rFont val="宋体"/>
        <family val="0"/>
        <charset val="134"/>
      </rPr>
      <t xml:space="preserve">:400*4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雨百叶</t>
    </r>
    <r>
      <rPr>
        <sz val="11"/>
        <rFont val="宋体"/>
        <family val="0"/>
        <charset val="134"/>
      </rPr>
      <t xml:space="preserve">1200*8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雨百叶
</t>
    </r>
    <r>
      <rPr>
        <sz val="11"/>
        <rFont val="宋体"/>
        <family val="0"/>
        <charset val="134"/>
      </rPr>
      <t xml:space="preserve">2.</t>
    </r>
    <r>
      <rPr>
        <sz val="11"/>
        <rFont val="Noto Sans"/>
        <family val="2"/>
      </rPr>
      <t xml:space="preserve">规格</t>
    </r>
    <r>
      <rPr>
        <sz val="11"/>
        <rFont val="宋体"/>
        <family val="0"/>
        <charset val="134"/>
      </rPr>
      <t xml:space="preserve">:1200*8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6</t>
    </r>
    <r>
      <rPr>
        <sz val="11"/>
        <rFont val="Noto Sans"/>
        <family val="2"/>
      </rPr>
      <t xml:space="preserve">）</t>
    </r>
  </si>
  <si>
    <t xml:space="preserve">抗震支架</t>
  </si>
  <si>
    <r>
      <rPr>
        <sz val="11"/>
        <rFont val="宋体"/>
        <family val="0"/>
        <charset val="134"/>
      </rPr>
      <t xml:space="preserve">T</t>
    </r>
    <r>
      <rPr>
        <sz val="11"/>
        <rFont val="Noto Sans"/>
        <family val="2"/>
      </rPr>
      <t xml:space="preserve">型侧向抗震支吊架</t>
    </r>
  </si>
  <si>
    <r>
      <rPr>
        <sz val="11"/>
        <rFont val="宋体"/>
        <family val="0"/>
        <charset val="134"/>
      </rPr>
      <t xml:space="preserve">1.</t>
    </r>
    <r>
      <rPr>
        <sz val="11"/>
        <rFont val="Noto Sans"/>
        <family val="2"/>
      </rPr>
      <t xml:space="preserve">名称</t>
    </r>
    <r>
      <rPr>
        <sz val="11"/>
        <rFont val="宋体"/>
        <family val="0"/>
        <charset val="134"/>
      </rPr>
      <t xml:space="preserve">:T</t>
    </r>
    <r>
      <rPr>
        <sz val="11"/>
        <rFont val="Noto Sans"/>
        <family val="2"/>
      </rPr>
      <t xml:space="preserve">型侧向抗震支吊架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TL</t>
    </r>
    <r>
      <rPr>
        <sz val="11"/>
        <rFont val="Noto Sans"/>
        <family val="2"/>
      </rPr>
      <t xml:space="preserve">型侧向及纵向抗震支吊架</t>
    </r>
  </si>
  <si>
    <r>
      <rPr>
        <sz val="11"/>
        <rFont val="宋体"/>
        <family val="0"/>
        <charset val="134"/>
      </rPr>
      <t xml:space="preserve">1.</t>
    </r>
    <r>
      <rPr>
        <sz val="11"/>
        <rFont val="Noto Sans"/>
        <family val="2"/>
      </rPr>
      <t xml:space="preserve">名称</t>
    </r>
    <r>
      <rPr>
        <sz val="11"/>
        <rFont val="宋体"/>
        <family val="0"/>
        <charset val="134"/>
      </rPr>
      <t xml:space="preserve">:TL</t>
    </r>
    <r>
      <rPr>
        <sz val="11"/>
        <rFont val="Noto Sans"/>
        <family val="2"/>
      </rPr>
      <t xml:space="preserve">型侧向及纵向抗震支吊架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2</t>
    </r>
    <r>
      <rPr>
        <sz val="11"/>
        <rFont val="Noto Sans"/>
        <family val="2"/>
      </rPr>
      <t xml:space="preserve">号厂房</t>
    </r>
  </si>
  <si>
    <r>
      <rPr>
        <sz val="11"/>
        <rFont val="Noto Sans"/>
        <family val="2"/>
      </rPr>
      <t xml:space="preserve">控制电缆</t>
    </r>
    <r>
      <rPr>
        <sz val="11"/>
        <rFont val="宋体"/>
        <family val="0"/>
        <charset val="134"/>
      </rPr>
      <t xml:space="preserve">NH-KVV-2*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NH-KVV-2*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ZR-NH-RVVP-4*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ZR-NH-RVVP-4*1.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2-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2-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2-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2-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喷淋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及白色色环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流量开关</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流量开关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旋流防止器</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旋流防止器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止回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止回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绝热材料品种</t>
    </r>
    <r>
      <rPr>
        <sz val="11"/>
        <rFont val="宋体"/>
        <family val="0"/>
        <charset val="134"/>
      </rPr>
      <t xml:space="preserve">:</t>
    </r>
    <r>
      <rPr>
        <sz val="11"/>
        <rFont val="Noto Sans"/>
        <family val="2"/>
      </rPr>
      <t xml:space="preserve">带铝箔橡塑管壳保温层</t>
    </r>
    <r>
      <rPr>
        <sz val="11"/>
        <rFont val="宋体"/>
        <family val="0"/>
        <charset val="134"/>
      </rPr>
      <t xml:space="preserve">(B1</t>
    </r>
    <r>
      <rPr>
        <sz val="11"/>
        <rFont val="Noto Sans"/>
        <family val="2"/>
      </rPr>
      <t xml:space="preserve">难燃</t>
    </r>
    <r>
      <rPr>
        <sz val="11"/>
        <rFont val="宋体"/>
        <family val="0"/>
        <charset val="134"/>
      </rPr>
      <t xml:space="preserve">),</t>
    </r>
    <r>
      <rPr>
        <sz val="11"/>
        <rFont val="Noto Sans"/>
        <family val="2"/>
      </rPr>
      <t xml:space="preserve">橡塑管壳导热系数为</t>
    </r>
    <r>
      <rPr>
        <sz val="11"/>
        <rFont val="宋体"/>
        <family val="0"/>
        <charset val="134"/>
      </rPr>
      <t xml:space="preserve">0.034w/(m.k)
2.</t>
    </r>
    <r>
      <rPr>
        <sz val="11"/>
        <rFont val="Noto Sans"/>
        <family val="2"/>
      </rPr>
      <t xml:space="preserve">绝热厚度</t>
    </r>
    <r>
      <rPr>
        <sz val="11"/>
        <rFont val="宋体"/>
        <family val="0"/>
        <charset val="134"/>
      </rPr>
      <t xml:space="preserve">:25~30mm
3.</t>
    </r>
    <r>
      <rPr>
        <sz val="11"/>
        <rFont val="Noto Sans"/>
        <family val="2"/>
      </rPr>
      <t xml:space="preserve">部位</t>
    </r>
    <r>
      <rPr>
        <sz val="11"/>
        <rFont val="宋体"/>
        <family val="0"/>
        <charset val="134"/>
      </rPr>
      <t xml:space="preserve">:</t>
    </r>
    <r>
      <rPr>
        <sz val="11"/>
        <rFont val="Noto Sans"/>
        <family val="2"/>
      </rPr>
      <t xml:space="preserve">屋面或室外明露安装的给水管道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阀门保温</t>
  </si>
  <si>
    <r>
      <rPr>
        <sz val="11"/>
        <rFont val="宋体"/>
        <family val="0"/>
        <charset val="134"/>
      </rPr>
      <t xml:space="preserve">1.</t>
    </r>
    <r>
      <rPr>
        <sz val="11"/>
        <rFont val="Noto Sans"/>
        <family val="2"/>
      </rPr>
      <t xml:space="preserve">绝热材料品种</t>
    </r>
    <r>
      <rPr>
        <sz val="11"/>
        <rFont val="宋体"/>
        <family val="0"/>
        <charset val="134"/>
      </rPr>
      <t xml:space="preserve">:</t>
    </r>
    <r>
      <rPr>
        <sz val="11"/>
        <rFont val="Noto Sans"/>
        <family val="2"/>
      </rPr>
      <t xml:space="preserve">橡塑保温
</t>
    </r>
    <r>
      <rPr>
        <sz val="11"/>
        <rFont val="宋体"/>
        <family val="0"/>
        <charset val="134"/>
      </rPr>
      <t xml:space="preserve">2.</t>
    </r>
    <r>
      <rPr>
        <sz val="11"/>
        <rFont val="Noto Sans"/>
        <family val="2"/>
      </rPr>
      <t xml:space="preserve">绝热厚度</t>
    </r>
    <r>
      <rPr>
        <sz val="11"/>
        <rFont val="宋体"/>
        <family val="0"/>
        <charset val="134"/>
      </rPr>
      <t xml:space="preserve">:30mm
3.</t>
    </r>
    <r>
      <rPr>
        <sz val="11"/>
        <rFont val="Noto Sans"/>
        <family val="2"/>
      </rPr>
      <t xml:space="preserve">阀门规格</t>
    </r>
    <r>
      <rPr>
        <sz val="11"/>
        <rFont val="宋体"/>
        <family val="0"/>
        <charset val="134"/>
      </rPr>
      <t xml:space="preserve">:DN125</t>
    </r>
    <r>
      <rPr>
        <sz val="11"/>
        <rFont val="Noto Sans"/>
        <family val="2"/>
      </rPr>
      <t xml:space="preserve">以下
</t>
    </r>
    <r>
      <rPr>
        <sz val="11"/>
        <rFont val="宋体"/>
        <family val="0"/>
        <charset val="134"/>
      </rPr>
      <t xml:space="preserve">4.</t>
    </r>
    <r>
      <rPr>
        <sz val="11"/>
        <rFont val="Noto Sans"/>
        <family val="2"/>
      </rPr>
      <t xml:space="preserve">部位</t>
    </r>
    <r>
      <rPr>
        <sz val="11"/>
        <rFont val="宋体"/>
        <family val="0"/>
        <charset val="134"/>
      </rPr>
      <t xml:space="preserve">:</t>
    </r>
    <r>
      <rPr>
        <sz val="11"/>
        <rFont val="Noto Sans"/>
        <family val="2"/>
      </rPr>
      <t xml:space="preserve">屋面或室外明露安装的阀门附件和水表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t>
    </r>
    <r>
      <rPr>
        <sz val="11"/>
        <rFont val="宋体"/>
        <family val="0"/>
        <charset val="134"/>
      </rPr>
      <t xml:space="preserve">1000*8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t>
    </r>
    <r>
      <rPr>
        <sz val="11"/>
        <rFont val="宋体"/>
        <family val="0"/>
        <charset val="134"/>
      </rPr>
      <t xml:space="preserve">(</t>
    </r>
    <r>
      <rPr>
        <sz val="11"/>
        <rFont val="Noto Sans"/>
        <family val="2"/>
      </rPr>
      <t xml:space="preserve">常开）
</t>
    </r>
    <r>
      <rPr>
        <sz val="11"/>
        <rFont val="宋体"/>
        <family val="0"/>
        <charset val="134"/>
      </rPr>
      <t xml:space="preserve">2.</t>
    </r>
    <r>
      <rPr>
        <sz val="11"/>
        <rFont val="Noto Sans"/>
        <family val="2"/>
      </rPr>
      <t xml:space="preserve">规格</t>
    </r>
    <r>
      <rPr>
        <sz val="11"/>
        <rFont val="宋体"/>
        <family val="0"/>
        <charset val="134"/>
      </rPr>
      <t xml:space="preserve">:1000*8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雨百叶</t>
    </r>
    <r>
      <rPr>
        <sz val="11"/>
        <rFont val="宋体"/>
        <family val="0"/>
        <charset val="134"/>
      </rPr>
      <t xml:space="preserve">1000*8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雨百叶
</t>
    </r>
    <r>
      <rPr>
        <sz val="11"/>
        <rFont val="宋体"/>
        <family val="0"/>
        <charset val="134"/>
      </rPr>
      <t xml:space="preserve">2.</t>
    </r>
    <r>
      <rPr>
        <sz val="11"/>
        <rFont val="Noto Sans"/>
        <family val="2"/>
      </rPr>
      <t xml:space="preserve">规格</t>
    </r>
    <r>
      <rPr>
        <sz val="11"/>
        <rFont val="宋体"/>
        <family val="0"/>
        <charset val="134"/>
      </rPr>
      <t xml:space="preserve">:1000*8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3</t>
    </r>
    <r>
      <rPr>
        <sz val="11"/>
        <rFont val="Noto Sans"/>
        <family val="2"/>
      </rPr>
      <t xml:space="preserve">号厂房</t>
    </r>
  </si>
  <si>
    <r>
      <rPr>
        <sz val="11"/>
        <rFont val="Noto Sans"/>
        <family val="2"/>
      </rPr>
      <t xml:space="preserve">应急照明配电箱</t>
    </r>
    <r>
      <rPr>
        <sz val="11"/>
        <rFont val="宋体"/>
        <family val="0"/>
        <charset val="134"/>
      </rPr>
      <t xml:space="preserve">3-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3-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3-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3-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4</t>
    </r>
    <r>
      <rPr>
        <sz val="11"/>
        <rFont val="Noto Sans"/>
        <family val="2"/>
      </rPr>
      <t xml:space="preserve">号厂房</t>
    </r>
  </si>
  <si>
    <t xml:space="preserve">报警电话</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报警电话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感烟探测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感烟探测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4-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4-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4-2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4-2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4-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4-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穿楼板钢套管</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穿楼板钢套管
</t>
    </r>
    <r>
      <rPr>
        <sz val="11"/>
        <rFont val="宋体"/>
        <family val="0"/>
        <charset val="134"/>
      </rPr>
      <t xml:space="preserve">2.</t>
    </r>
    <r>
      <rPr>
        <sz val="11"/>
        <rFont val="Noto Sans"/>
        <family val="2"/>
      </rPr>
      <t xml:space="preserve">规格</t>
    </r>
    <r>
      <rPr>
        <sz val="11"/>
        <rFont val="宋体"/>
        <family val="0"/>
        <charset val="134"/>
      </rPr>
      <t xml:space="preserve">:DN65</t>
    </r>
    <r>
      <rPr>
        <sz val="11"/>
        <rFont val="Noto Sans"/>
        <family val="2"/>
      </rPr>
      <t xml:space="preserve">（指穿管管径）
</t>
    </r>
    <r>
      <rPr>
        <sz val="11"/>
        <rFont val="宋体"/>
        <family val="0"/>
        <charset val="134"/>
      </rPr>
      <t xml:space="preserve">3.</t>
    </r>
    <r>
      <rPr>
        <sz val="11"/>
        <rFont val="Noto Sans"/>
        <family val="2"/>
      </rPr>
      <t xml:space="preserve">包括除锈刷漆、安装、填塞密封材料、堵洞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5</t>
    </r>
    <r>
      <rPr>
        <sz val="11"/>
        <rFont val="Noto Sans"/>
        <family val="2"/>
      </rPr>
      <t xml:space="preserve">号厂房</t>
    </r>
  </si>
  <si>
    <r>
      <rPr>
        <sz val="11"/>
        <rFont val="Noto Sans"/>
        <family val="2"/>
      </rPr>
      <t xml:space="preserve">应急照明配电箱</t>
    </r>
    <r>
      <rPr>
        <sz val="11"/>
        <rFont val="宋体"/>
        <family val="0"/>
        <charset val="134"/>
      </rPr>
      <t xml:space="preserve">5-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5-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5-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5-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8</t>
    </r>
    <r>
      <rPr>
        <sz val="11"/>
        <rFont val="Noto Sans"/>
        <family val="2"/>
      </rPr>
      <t xml:space="preserve">号厂房</t>
    </r>
  </si>
  <si>
    <r>
      <rPr>
        <sz val="11"/>
        <rFont val="Noto Sans"/>
        <family val="2"/>
      </rPr>
      <t xml:space="preserve">应急照明配电箱</t>
    </r>
    <r>
      <rPr>
        <sz val="11"/>
        <rFont val="宋体"/>
        <family val="0"/>
        <charset val="134"/>
      </rPr>
      <t xml:space="preserve">8-1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8-1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8-2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8-2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8-4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8-4ALE1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暂存仓库</t>
    </r>
    <r>
      <rPr>
        <sz val="11"/>
        <rFont val="宋体"/>
        <family val="0"/>
        <charset val="134"/>
      </rPr>
      <t xml:space="preserve">1</t>
    </r>
  </si>
  <si>
    <t xml:space="preserve">消防动力电源</t>
  </si>
  <si>
    <r>
      <rPr>
        <sz val="11"/>
        <rFont val="Noto Sans"/>
        <family val="2"/>
      </rPr>
      <t xml:space="preserve">配管</t>
    </r>
    <r>
      <rPr>
        <sz val="11"/>
        <rFont val="宋体"/>
        <family val="0"/>
        <charset val="134"/>
      </rPr>
      <t xml:space="preserve">PC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PVC</t>
    </r>
    <r>
      <rPr>
        <sz val="11"/>
        <rFont val="Noto Sans"/>
        <family val="2"/>
      </rPr>
      <t xml:space="preserve">刚性阻燃管
</t>
    </r>
    <r>
      <rPr>
        <sz val="11"/>
        <rFont val="宋体"/>
        <family val="0"/>
        <charset val="134"/>
      </rPr>
      <t xml:space="preserve">3.</t>
    </r>
    <r>
      <rPr>
        <sz val="11"/>
        <rFont val="Noto Sans"/>
        <family val="2"/>
      </rPr>
      <t xml:space="preserve">规格</t>
    </r>
    <r>
      <rPr>
        <sz val="11"/>
        <rFont val="宋体"/>
        <family val="0"/>
        <charset val="134"/>
      </rPr>
      <t xml:space="preserve">:PC20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管</t>
    </r>
    <r>
      <rPr>
        <sz val="11"/>
        <rFont val="宋体"/>
        <family val="0"/>
        <charset val="134"/>
      </rPr>
      <t xml:space="preserve">PC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PVC</t>
    </r>
    <r>
      <rPr>
        <sz val="11"/>
        <rFont val="Noto Sans"/>
        <family val="2"/>
      </rPr>
      <t xml:space="preserve">刚性阻燃管
</t>
    </r>
    <r>
      <rPr>
        <sz val="11"/>
        <rFont val="宋体"/>
        <family val="0"/>
        <charset val="134"/>
      </rPr>
      <t xml:space="preserve">3.</t>
    </r>
    <r>
      <rPr>
        <sz val="11"/>
        <rFont val="Noto Sans"/>
        <family val="2"/>
      </rPr>
      <t xml:space="preserve">规格</t>
    </r>
    <r>
      <rPr>
        <sz val="11"/>
        <rFont val="宋体"/>
        <family val="0"/>
        <charset val="134"/>
      </rPr>
      <t xml:space="preserve">:PC25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管</t>
    </r>
    <r>
      <rPr>
        <sz val="11"/>
        <rFont val="宋体"/>
        <family val="0"/>
        <charset val="134"/>
      </rPr>
      <t xml:space="preserve">SC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焊接钢管
</t>
    </r>
    <r>
      <rPr>
        <sz val="11"/>
        <rFont val="宋体"/>
        <family val="0"/>
        <charset val="134"/>
      </rPr>
      <t xml:space="preserve">3.</t>
    </r>
    <r>
      <rPr>
        <sz val="11"/>
        <rFont val="Noto Sans"/>
        <family val="2"/>
      </rPr>
      <t xml:space="preserve">规格</t>
    </r>
    <r>
      <rPr>
        <sz val="11"/>
        <rFont val="宋体"/>
        <family val="0"/>
        <charset val="134"/>
      </rPr>
      <t xml:space="preserve">:SC20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管</t>
    </r>
    <r>
      <rPr>
        <sz val="11"/>
        <rFont val="宋体"/>
        <family val="0"/>
        <charset val="134"/>
      </rPr>
      <t xml:space="preserve">SC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焊接钢管
</t>
    </r>
    <r>
      <rPr>
        <sz val="11"/>
        <rFont val="宋体"/>
        <family val="0"/>
        <charset val="134"/>
      </rPr>
      <t xml:space="preserve">3.</t>
    </r>
    <r>
      <rPr>
        <sz val="11"/>
        <rFont val="Noto Sans"/>
        <family val="2"/>
      </rPr>
      <t xml:space="preserve">规格</t>
    </r>
    <r>
      <rPr>
        <sz val="11"/>
        <rFont val="宋体"/>
        <family val="0"/>
        <charset val="134"/>
      </rPr>
      <t xml:space="preserve">:SC50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除锈防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管</t>
    </r>
    <r>
      <rPr>
        <sz val="11"/>
        <rFont val="宋体"/>
        <family val="0"/>
        <charset val="134"/>
      </rPr>
      <t xml:space="preserve">SC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焊接钢管
</t>
    </r>
    <r>
      <rPr>
        <sz val="11"/>
        <rFont val="宋体"/>
        <family val="0"/>
        <charset val="134"/>
      </rPr>
      <t xml:space="preserve">3.</t>
    </r>
    <r>
      <rPr>
        <sz val="11"/>
        <rFont val="Noto Sans"/>
        <family val="2"/>
      </rPr>
      <t xml:space="preserve">规格</t>
    </r>
    <r>
      <rPr>
        <sz val="11"/>
        <rFont val="宋体"/>
        <family val="0"/>
        <charset val="134"/>
      </rPr>
      <t xml:space="preserve">:SC65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除锈防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管</t>
    </r>
    <r>
      <rPr>
        <sz val="11"/>
        <rFont val="宋体"/>
        <family val="0"/>
        <charset val="134"/>
      </rPr>
      <t xml:space="preserve">JDG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镀锌电线管
</t>
    </r>
    <r>
      <rPr>
        <sz val="11"/>
        <rFont val="宋体"/>
        <family val="0"/>
        <charset val="134"/>
      </rPr>
      <t xml:space="preserve">3.</t>
    </r>
    <r>
      <rPr>
        <sz val="11"/>
        <rFont val="Noto Sans"/>
        <family val="2"/>
      </rPr>
      <t xml:space="preserve">规格</t>
    </r>
    <r>
      <rPr>
        <sz val="11"/>
        <rFont val="宋体"/>
        <family val="0"/>
        <charset val="134"/>
      </rPr>
      <t xml:space="preserve">:JDG25
4.</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5.</t>
    </r>
    <r>
      <rPr>
        <sz val="11"/>
        <rFont val="Noto Sans"/>
        <family val="2"/>
      </rPr>
      <t xml:space="preserve">含过路盒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包塑金属软管</t>
    </r>
    <r>
      <rPr>
        <sz val="11"/>
        <rFont val="宋体"/>
        <family val="0"/>
        <charset val="134"/>
      </rPr>
      <t xml:space="preserve">DN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5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包塑金属软管</t>
    </r>
    <r>
      <rPr>
        <sz val="11"/>
        <rFont val="宋体"/>
        <family val="0"/>
        <charset val="134"/>
      </rPr>
      <t xml:space="preserve">DN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32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包塑金属软管</t>
    </r>
    <r>
      <rPr>
        <sz val="11"/>
        <rFont val="宋体"/>
        <family val="0"/>
        <charset val="134"/>
      </rPr>
      <t xml:space="preserve">DN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5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包塑金属软管</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65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t>
    </r>
    <r>
      <rPr>
        <sz val="11"/>
        <rFont val="宋体"/>
        <family val="0"/>
        <charset val="134"/>
      </rPr>
      <t xml:space="preserve">ZR-YJV-4x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4x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t>
    </r>
    <r>
      <rPr>
        <sz val="11"/>
        <rFont val="宋体"/>
        <family val="0"/>
        <charset val="134"/>
      </rPr>
      <t xml:space="preserve">NH-YJV-4x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NH-YJV-4x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控制电缆</t>
    </r>
    <r>
      <rPr>
        <sz val="11"/>
        <rFont val="宋体"/>
        <family val="0"/>
        <charset val="134"/>
      </rPr>
      <t xml:space="preserve">NH-KVV-4x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NH-KVV-4x1.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控制电缆</t>
    </r>
    <r>
      <rPr>
        <sz val="11"/>
        <rFont val="宋体"/>
        <family val="0"/>
        <charset val="134"/>
      </rPr>
      <t xml:space="preserve">ZR-KVV-5x1.5</t>
    </r>
  </si>
  <si>
    <r>
      <rPr>
        <sz val="11"/>
        <rFont val="Noto Sans"/>
        <family val="2"/>
      </rPr>
      <t xml:space="preserve">电力电缆</t>
    </r>
    <r>
      <rPr>
        <sz val="11"/>
        <rFont val="宋体"/>
        <family val="0"/>
        <charset val="134"/>
      </rPr>
      <t xml:space="preserve">NHYJV-3x16+3x16+1x16(P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NHYJV-3x16+3x16+1x16(PE)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头</t>
    </r>
    <r>
      <rPr>
        <sz val="11"/>
        <rFont val="宋体"/>
        <family val="0"/>
        <charset val="134"/>
      </rPr>
      <t xml:space="preserve">NHYJV-3x16+3x16+1x16(P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头
</t>
    </r>
    <r>
      <rPr>
        <sz val="11"/>
        <rFont val="宋体"/>
        <family val="0"/>
        <charset val="134"/>
      </rPr>
      <t xml:space="preserve">2.</t>
    </r>
    <r>
      <rPr>
        <sz val="11"/>
        <rFont val="Noto Sans"/>
        <family val="2"/>
      </rPr>
      <t xml:space="preserve">规格</t>
    </r>
    <r>
      <rPr>
        <sz val="11"/>
        <rFont val="宋体"/>
        <family val="0"/>
        <charset val="134"/>
      </rPr>
      <t xml:space="preserve">:NHYJV-3x16+3x16+1x16(PE)
3.</t>
    </r>
    <r>
      <rPr>
        <sz val="11"/>
        <rFont val="Noto Sans"/>
        <family val="2"/>
      </rPr>
      <t xml:space="preserve">形式</t>
    </r>
    <r>
      <rPr>
        <sz val="11"/>
        <rFont val="宋体"/>
        <family val="0"/>
        <charset val="134"/>
      </rPr>
      <t xml:space="preserve">:</t>
    </r>
    <r>
      <rPr>
        <sz val="11"/>
        <rFont val="Noto Sans"/>
        <family val="2"/>
      </rPr>
      <t xml:space="preserve">干包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t>
    </r>
    <r>
      <rPr>
        <sz val="11"/>
        <rFont val="宋体"/>
        <family val="0"/>
        <charset val="134"/>
      </rPr>
      <t xml:space="preserve">NHYJV-3x25+3x25+1x25(P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NHYJV-3x25+3x25+1x25(PE)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力电缆头</t>
    </r>
    <r>
      <rPr>
        <sz val="11"/>
        <rFont val="宋体"/>
        <family val="0"/>
        <charset val="134"/>
      </rPr>
      <t xml:space="preserve">NHYJV-3x25+3x25+1x25(P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头
</t>
    </r>
    <r>
      <rPr>
        <sz val="11"/>
        <rFont val="宋体"/>
        <family val="0"/>
        <charset val="134"/>
      </rPr>
      <t xml:space="preserve">2.</t>
    </r>
    <r>
      <rPr>
        <sz val="11"/>
        <rFont val="Noto Sans"/>
        <family val="2"/>
      </rPr>
      <t xml:space="preserve">规格</t>
    </r>
    <r>
      <rPr>
        <sz val="11"/>
        <rFont val="宋体"/>
        <family val="0"/>
        <charset val="134"/>
      </rPr>
      <t xml:space="preserve">:NHYJV-3x25+3x25+1x25(PE)
3.</t>
    </r>
    <r>
      <rPr>
        <sz val="11"/>
        <rFont val="Noto Sans"/>
        <family val="2"/>
      </rPr>
      <t xml:space="preserve">形式</t>
    </r>
    <r>
      <rPr>
        <sz val="11"/>
        <rFont val="宋体"/>
        <family val="0"/>
        <charset val="134"/>
      </rPr>
      <t xml:space="preserve">:</t>
    </r>
    <r>
      <rPr>
        <sz val="11"/>
        <rFont val="Noto Sans"/>
        <family val="2"/>
      </rPr>
      <t xml:space="preserve">干包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开关盒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t>
    </r>
    <r>
      <rPr>
        <sz val="11"/>
        <rFont val="宋体"/>
        <family val="0"/>
        <charset val="134"/>
      </rPr>
      <t xml:space="preserve">/</t>
    </r>
    <r>
      <rPr>
        <sz val="11"/>
        <rFont val="Noto Sans"/>
        <family val="2"/>
      </rPr>
      <t xml:space="preserve">塑料
</t>
    </r>
    <r>
      <rPr>
        <sz val="11"/>
        <rFont val="宋体"/>
        <family val="0"/>
        <charset val="134"/>
      </rPr>
      <t xml:space="preserve">3.</t>
    </r>
    <r>
      <rPr>
        <sz val="11"/>
        <rFont val="Noto Sans"/>
        <family val="2"/>
      </rPr>
      <t xml:space="preserve">规格</t>
    </r>
    <r>
      <rPr>
        <sz val="11"/>
        <rFont val="宋体"/>
        <family val="0"/>
        <charset val="134"/>
      </rPr>
      <t xml:space="preserve">:86/146</t>
    </r>
    <r>
      <rPr>
        <sz val="11"/>
        <rFont val="Noto Sans"/>
        <family val="2"/>
      </rPr>
      <t xml:space="preserve">型
</t>
    </r>
    <r>
      <rPr>
        <sz val="11"/>
        <rFont val="宋体"/>
        <family val="0"/>
        <charset val="134"/>
      </rPr>
      <t xml:space="preserve">4.</t>
    </r>
    <r>
      <rPr>
        <sz val="11"/>
        <rFont val="Noto Sans"/>
        <family val="2"/>
      </rPr>
      <t xml:space="preserve">安装形式</t>
    </r>
    <r>
      <rPr>
        <sz val="11"/>
        <rFont val="宋体"/>
        <family val="0"/>
        <charset val="134"/>
      </rPr>
      <t xml:space="preserve">:</t>
    </r>
    <r>
      <rPr>
        <sz val="11"/>
        <rFont val="Noto Sans"/>
        <family val="2"/>
      </rPr>
      <t xml:space="preserve">明暗装综合考虑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外消火栓给水泵控制箱</t>
    </r>
    <r>
      <rPr>
        <sz val="11"/>
        <rFont val="宋体"/>
        <family val="0"/>
        <charset val="134"/>
      </rPr>
      <t xml:space="preserve">XBAP-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室外消火栓给水泵控制箱</t>
    </r>
    <r>
      <rPr>
        <sz val="11"/>
        <rFont val="宋体"/>
        <family val="0"/>
        <charset val="134"/>
      </rPr>
      <t xml:space="preserve">XBAP-1
2.</t>
    </r>
    <r>
      <rPr>
        <sz val="11"/>
        <rFont val="Noto Sans"/>
        <family val="2"/>
      </rPr>
      <t xml:space="preserve">型号</t>
    </r>
    <r>
      <rPr>
        <sz val="11"/>
        <rFont val="宋体"/>
        <family val="0"/>
        <charset val="134"/>
      </rPr>
      <t xml:space="preserve">:</t>
    </r>
    <r>
      <rPr>
        <sz val="11"/>
        <rFont val="Noto Sans"/>
        <family val="2"/>
      </rPr>
      <t xml:space="preserve">由厂家配套控制柜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t>
    </r>
    <r>
      <rPr>
        <sz val="11"/>
        <rFont val="宋体"/>
        <family val="0"/>
        <charset val="134"/>
      </rPr>
      <t xml:space="preserve">/</t>
    </r>
    <r>
      <rPr>
        <sz val="11"/>
        <rFont val="Noto Sans"/>
        <family val="2"/>
      </rPr>
      <t xml:space="preserve">落地安装，含设备支架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喷淋给水泵控制箱</t>
    </r>
    <r>
      <rPr>
        <sz val="11"/>
        <rFont val="宋体"/>
        <family val="0"/>
        <charset val="134"/>
      </rPr>
      <t xml:space="preserve">XBAP-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喷淋给水泵控制箱</t>
    </r>
    <r>
      <rPr>
        <sz val="11"/>
        <rFont val="宋体"/>
        <family val="0"/>
        <charset val="134"/>
      </rPr>
      <t xml:space="preserve">XBAP-2
2.</t>
    </r>
    <r>
      <rPr>
        <sz val="11"/>
        <rFont val="Noto Sans"/>
        <family val="2"/>
      </rPr>
      <t xml:space="preserve">型号</t>
    </r>
    <r>
      <rPr>
        <sz val="11"/>
        <rFont val="宋体"/>
        <family val="0"/>
        <charset val="134"/>
      </rPr>
      <t xml:space="preserve">:</t>
    </r>
    <r>
      <rPr>
        <sz val="11"/>
        <rFont val="Noto Sans"/>
        <family val="2"/>
      </rPr>
      <t xml:space="preserve">由厂家配套控制柜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t>
    </r>
    <r>
      <rPr>
        <sz val="11"/>
        <rFont val="宋体"/>
        <family val="0"/>
        <charset val="134"/>
      </rPr>
      <t xml:space="preserve">/</t>
    </r>
    <r>
      <rPr>
        <sz val="11"/>
        <rFont val="Noto Sans"/>
        <family val="2"/>
      </rPr>
      <t xml:space="preserve">落地安装，含设备支架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内消火栓给水泵控制箱</t>
    </r>
    <r>
      <rPr>
        <sz val="11"/>
        <rFont val="宋体"/>
        <family val="0"/>
        <charset val="134"/>
      </rPr>
      <t xml:space="preserve">XBAP-3</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室内消火栓给水泵控制箱</t>
    </r>
    <r>
      <rPr>
        <sz val="11"/>
        <rFont val="宋体"/>
        <family val="0"/>
        <charset val="134"/>
      </rPr>
      <t xml:space="preserve">XBAP-3
2.</t>
    </r>
    <r>
      <rPr>
        <sz val="11"/>
        <rFont val="Noto Sans"/>
        <family val="2"/>
      </rPr>
      <t xml:space="preserve">型号</t>
    </r>
    <r>
      <rPr>
        <sz val="11"/>
        <rFont val="宋体"/>
        <family val="0"/>
        <charset val="134"/>
      </rPr>
      <t xml:space="preserve">:</t>
    </r>
    <r>
      <rPr>
        <sz val="11"/>
        <rFont val="Noto Sans"/>
        <family val="2"/>
      </rPr>
      <t xml:space="preserve">由厂家配套控制柜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t>
    </r>
    <r>
      <rPr>
        <sz val="11"/>
        <rFont val="宋体"/>
        <family val="0"/>
        <charset val="134"/>
      </rPr>
      <t xml:space="preserve">/</t>
    </r>
    <r>
      <rPr>
        <sz val="11"/>
        <rFont val="Noto Sans"/>
        <family val="2"/>
      </rPr>
      <t xml:space="preserve">落地安装，含设备支架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液位传感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位传感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BV-2.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BV-2.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NH-RVSP-2*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NH-RVSP-2*1.5
4.</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5.</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火警桥架
</t>
    </r>
    <r>
      <rPr>
        <sz val="11"/>
        <rFont val="宋体"/>
        <family val="0"/>
        <charset val="134"/>
      </rPr>
      <t xml:space="preserve">2.</t>
    </r>
    <r>
      <rPr>
        <sz val="11"/>
        <rFont val="Noto Sans"/>
        <family val="2"/>
      </rPr>
      <t xml:space="preserve">规格</t>
    </r>
    <r>
      <rPr>
        <sz val="11"/>
        <rFont val="宋体"/>
        <family val="0"/>
        <charset val="134"/>
      </rPr>
      <t xml:space="preserve">:MR-100×50×1.0
3.</t>
    </r>
    <r>
      <rPr>
        <sz val="11"/>
        <rFont val="Noto Sans"/>
        <family val="2"/>
      </rPr>
      <t xml:space="preserve">材质</t>
    </r>
    <r>
      <rPr>
        <sz val="11"/>
        <rFont val="宋体"/>
        <family val="0"/>
        <charset val="134"/>
      </rPr>
      <t xml:space="preserve">:</t>
    </r>
    <r>
      <rPr>
        <sz val="11"/>
        <rFont val="Noto Sans"/>
        <family val="2"/>
      </rPr>
      <t xml:space="preserve">带防火隔板封闭式热镀锌桥架且涂防火漆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感温探测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感温探测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1AL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1AL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2AL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2AL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箱体要求</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IP30</t>
    </r>
    <r>
      <rPr>
        <sz val="11"/>
        <rFont val="Noto Sans"/>
        <family val="2"/>
      </rPr>
      <t xml:space="preserve">防腐等级</t>
    </r>
    <r>
      <rPr>
        <sz val="11"/>
        <rFont val="宋体"/>
        <family val="0"/>
        <charset val="134"/>
      </rPr>
      <t xml:space="preserve">F1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室外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5W-500LM-IP67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大型</t>
    </r>
    <r>
      <rPr>
        <sz val="11"/>
        <rFont val="宋体"/>
        <family val="0"/>
        <charset val="134"/>
      </rPr>
      <t xml:space="preserve">)
2.</t>
    </r>
    <r>
      <rPr>
        <sz val="11"/>
        <rFont val="Noto Sans"/>
        <family val="2"/>
      </rPr>
      <t xml:space="preserve">规格</t>
    </r>
    <r>
      <rPr>
        <sz val="11"/>
        <rFont val="宋体"/>
        <family val="0"/>
        <charset val="134"/>
      </rPr>
      <t xml:space="preserve">:1x1W-90LM-IP30</t>
    </r>
    <r>
      <rPr>
        <sz val="11"/>
        <rFont val="Noto Sans"/>
        <family val="2"/>
      </rPr>
      <t xml:space="preserve">防腐等级</t>
    </r>
    <r>
      <rPr>
        <sz val="11"/>
        <rFont val="宋体"/>
        <family val="0"/>
        <charset val="134"/>
      </rPr>
      <t xml:space="preserve">F1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IP30</t>
    </r>
    <r>
      <rPr>
        <sz val="11"/>
        <rFont val="Noto Sans"/>
        <family val="2"/>
      </rPr>
      <t xml:space="preserve">防腐等级</t>
    </r>
    <r>
      <rPr>
        <sz val="11"/>
        <rFont val="宋体"/>
        <family val="0"/>
        <charset val="134"/>
      </rPr>
      <t xml:space="preserve">F1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1W-90LM-IP30</t>
    </r>
    <r>
      <rPr>
        <sz val="11"/>
        <rFont val="Noto Sans"/>
        <family val="2"/>
      </rPr>
      <t xml:space="preserve">防腐等级</t>
    </r>
    <r>
      <rPr>
        <sz val="11"/>
        <rFont val="宋体"/>
        <family val="0"/>
        <charset val="134"/>
      </rPr>
      <t xml:space="preserve">F1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应急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规格</t>
    </r>
    <r>
      <rPr>
        <sz val="11"/>
        <rFont val="宋体"/>
        <family val="0"/>
        <charset val="134"/>
      </rPr>
      <t xml:space="preserve">:1x5W-500LM-IP30</t>
    </r>
    <r>
      <rPr>
        <sz val="11"/>
        <rFont val="Noto Sans"/>
        <family val="2"/>
      </rPr>
      <t xml:space="preserve">防腐等级</t>
    </r>
    <r>
      <rPr>
        <sz val="11"/>
        <rFont val="宋体"/>
        <family val="0"/>
        <charset val="134"/>
      </rPr>
      <t xml:space="preserve">F1
3.</t>
    </r>
    <r>
      <rPr>
        <sz val="11"/>
        <rFont val="Noto Sans"/>
        <family val="2"/>
      </rPr>
      <t xml:space="preserve">蓄电池供电持续时间不低于</t>
    </r>
    <r>
      <rPr>
        <sz val="11"/>
        <rFont val="宋体"/>
        <family val="0"/>
        <charset val="134"/>
      </rPr>
      <t xml:space="preserve">120min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泵房</t>
  </si>
  <si>
    <r>
      <rPr>
        <sz val="11"/>
        <rFont val="Noto Sans"/>
        <family val="2"/>
      </rPr>
      <t xml:space="preserve">热浸镀锌钢管</t>
    </r>
    <r>
      <rPr>
        <sz val="11"/>
        <rFont val="宋体"/>
        <family val="0"/>
        <charset val="134"/>
      </rPr>
      <t xml:space="preserve">DN30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30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热浸镀锌钢管</t>
    </r>
    <r>
      <rPr>
        <sz val="11"/>
        <rFont val="宋体"/>
        <family val="0"/>
        <charset val="134"/>
      </rPr>
      <t xml:space="preserve">DN20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200
4.</t>
    </r>
    <r>
      <rPr>
        <sz val="11"/>
        <rFont val="Noto Sans"/>
        <family val="2"/>
      </rPr>
      <t xml:space="preserve">连接形式</t>
    </r>
    <r>
      <rPr>
        <sz val="11"/>
        <rFont val="宋体"/>
        <family val="0"/>
        <charset val="134"/>
      </rPr>
      <t xml:space="preserve">:</t>
    </r>
    <r>
      <rPr>
        <sz val="11"/>
        <rFont val="Noto Sans"/>
        <family val="2"/>
      </rPr>
      <t xml:space="preserve">沟槽连接件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热浸镀锌钢管</t>
    </r>
    <r>
      <rPr>
        <sz val="11"/>
        <rFont val="宋体"/>
        <family val="0"/>
        <charset val="134"/>
      </rPr>
      <t xml:space="preserve">DN50</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50
4.</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热浸镀锌钢管</t>
    </r>
    <r>
      <rPr>
        <sz val="11"/>
        <rFont val="宋体"/>
        <family val="0"/>
        <charset val="134"/>
      </rPr>
      <t xml:space="preserve">DN32</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消火栓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热浸镀锌钢管</t>
    </r>
    <r>
      <rPr>
        <sz val="11"/>
        <rFont val="宋体"/>
        <family val="0"/>
        <charset val="134"/>
      </rPr>
      <t xml:space="preserve">DN32
4.</t>
    </r>
    <r>
      <rPr>
        <sz val="11"/>
        <rFont val="Noto Sans"/>
        <family val="2"/>
      </rPr>
      <t xml:space="preserve">连接形式</t>
    </r>
    <r>
      <rPr>
        <sz val="11"/>
        <rFont val="宋体"/>
        <family val="0"/>
        <charset val="134"/>
      </rPr>
      <t xml:space="preserve">:</t>
    </r>
    <r>
      <rPr>
        <sz val="11"/>
        <rFont val="Noto Sans"/>
        <family val="2"/>
      </rPr>
      <t xml:space="preserve">螺纹连接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防锈底漆及大红面漆各两遍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闸阀</t>
    </r>
    <r>
      <rPr>
        <sz val="11"/>
        <rFont val="宋体"/>
        <family val="0"/>
        <charset val="134"/>
      </rPr>
      <t xml:space="preserve">DN3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耐腐蚀的明杆闸阀
</t>
    </r>
    <r>
      <rPr>
        <sz val="11"/>
        <rFont val="宋体"/>
        <family val="0"/>
        <charset val="134"/>
      </rPr>
      <t xml:space="preserve">2.</t>
    </r>
    <r>
      <rPr>
        <sz val="11"/>
        <rFont val="Noto Sans"/>
        <family val="2"/>
      </rPr>
      <t xml:space="preserve">规格</t>
    </r>
    <r>
      <rPr>
        <sz val="11"/>
        <rFont val="宋体"/>
        <family val="0"/>
        <charset val="134"/>
      </rPr>
      <t xml:space="preserve">:DN3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闸阀</t>
    </r>
    <r>
      <rPr>
        <sz val="11"/>
        <rFont val="宋体"/>
        <family val="0"/>
        <charset val="134"/>
      </rPr>
      <t xml:space="preserve">DN2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耐腐蚀的明杆闸阀
</t>
    </r>
    <r>
      <rPr>
        <sz val="11"/>
        <rFont val="宋体"/>
        <family val="0"/>
        <charset val="134"/>
      </rPr>
      <t xml:space="preserve">2.</t>
    </r>
    <r>
      <rPr>
        <sz val="11"/>
        <rFont val="Noto Sans"/>
        <family val="2"/>
      </rPr>
      <t xml:space="preserve">规格</t>
    </r>
    <r>
      <rPr>
        <sz val="11"/>
        <rFont val="宋体"/>
        <family val="0"/>
        <charset val="134"/>
      </rPr>
      <t xml:space="preserve">:DN2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闸阀</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耐腐蚀的明杆闸阀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Y</t>
    </r>
    <r>
      <rPr>
        <sz val="11"/>
        <rFont val="Noto Sans"/>
        <family val="2"/>
      </rPr>
      <t xml:space="preserve">型过滤器</t>
    </r>
    <r>
      <rPr>
        <sz val="11"/>
        <rFont val="宋体"/>
        <family val="0"/>
        <charset val="134"/>
      </rPr>
      <t xml:space="preserve">DN300</t>
    </r>
  </si>
  <si>
    <r>
      <rPr>
        <sz val="11"/>
        <rFont val="宋体"/>
        <family val="0"/>
        <charset val="134"/>
      </rPr>
      <t xml:space="preserve">1.</t>
    </r>
    <r>
      <rPr>
        <sz val="11"/>
        <rFont val="Noto Sans"/>
        <family val="2"/>
      </rPr>
      <t xml:space="preserve">名称</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t>
    </r>
    <r>
      <rPr>
        <sz val="11"/>
        <rFont val="宋体"/>
        <family val="0"/>
        <charset val="134"/>
      </rPr>
      <t xml:space="preserve">:DN30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Y</t>
    </r>
    <r>
      <rPr>
        <sz val="11"/>
        <rFont val="Noto Sans"/>
        <family val="2"/>
      </rPr>
      <t xml:space="preserve">型过滤器</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Y</t>
    </r>
    <r>
      <rPr>
        <sz val="11"/>
        <rFont val="Noto Sans"/>
        <family val="2"/>
      </rPr>
      <t xml:space="preserve">型过滤器</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玻璃管水位计</t>
    </r>
    <r>
      <rPr>
        <sz val="11"/>
        <rFont val="宋体"/>
        <family val="0"/>
        <charset val="134"/>
      </rPr>
      <t xml:space="preserve">DN3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管水位计
</t>
    </r>
    <r>
      <rPr>
        <sz val="11"/>
        <rFont val="宋体"/>
        <family val="0"/>
        <charset val="134"/>
      </rPr>
      <t xml:space="preserve">2.</t>
    </r>
    <r>
      <rPr>
        <sz val="11"/>
        <rFont val="Noto Sans"/>
        <family val="2"/>
      </rPr>
      <t xml:space="preserve">规格</t>
    </r>
    <r>
      <rPr>
        <sz val="11"/>
        <rFont val="宋体"/>
        <family val="0"/>
        <charset val="134"/>
      </rPr>
      <t xml:space="preserve">:DN32
3.</t>
    </r>
    <r>
      <rPr>
        <sz val="11"/>
        <rFont val="Noto Sans"/>
        <family val="2"/>
      </rPr>
      <t xml:space="preserve">连接方式</t>
    </r>
    <r>
      <rPr>
        <sz val="11"/>
        <rFont val="宋体"/>
        <family val="0"/>
        <charset val="134"/>
      </rPr>
      <t xml:space="preserve">:</t>
    </r>
    <r>
      <rPr>
        <sz val="11"/>
        <rFont val="Noto Sans"/>
        <family val="2"/>
      </rPr>
      <t xml:space="preserve">螺纹连接，含</t>
    </r>
    <r>
      <rPr>
        <sz val="11"/>
        <rFont val="宋体"/>
        <family val="0"/>
        <charset val="134"/>
      </rPr>
      <t xml:space="preserve">2</t>
    </r>
    <r>
      <rPr>
        <sz val="11"/>
        <rFont val="Noto Sans"/>
        <family val="2"/>
      </rPr>
      <t xml:space="preserve">个截止阀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支</t>
  </si>
  <si>
    <r>
      <rPr>
        <sz val="11"/>
        <rFont val="Noto Sans"/>
        <family val="2"/>
      </rPr>
      <t xml:space="preserve">泄水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泄水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泄水阀</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泄水阀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泄水阀</t>
    </r>
    <r>
      <rPr>
        <sz val="11"/>
        <rFont val="宋体"/>
        <family val="0"/>
        <charset val="134"/>
      </rPr>
      <t xml:space="preserve">DN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泄水阀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泄压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泄压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泄压阀</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泄压阀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信号蝶阀</t>
    </r>
    <r>
      <rPr>
        <sz val="11"/>
        <rFont val="宋体"/>
        <family val="0"/>
        <charset val="134"/>
      </rPr>
      <t xml:space="preserve">DN2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信号蝶阀
</t>
    </r>
    <r>
      <rPr>
        <sz val="11"/>
        <rFont val="宋体"/>
        <family val="0"/>
        <charset val="134"/>
      </rPr>
      <t xml:space="preserve">2.</t>
    </r>
    <r>
      <rPr>
        <sz val="11"/>
        <rFont val="Noto Sans"/>
        <family val="2"/>
      </rPr>
      <t xml:space="preserve">规格</t>
    </r>
    <r>
      <rPr>
        <sz val="11"/>
        <rFont val="宋体"/>
        <family val="0"/>
        <charset val="134"/>
      </rPr>
      <t xml:space="preserve">:DN2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信号蝶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信号蝶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可曲挠橡胶接头</t>
    </r>
    <r>
      <rPr>
        <sz val="11"/>
        <rFont val="宋体"/>
        <family val="0"/>
        <charset val="134"/>
      </rPr>
      <t xml:space="preserve">DN2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挠橡胶接头
</t>
    </r>
    <r>
      <rPr>
        <sz val="11"/>
        <rFont val="宋体"/>
        <family val="0"/>
        <charset val="134"/>
      </rPr>
      <t xml:space="preserve">2.</t>
    </r>
    <r>
      <rPr>
        <sz val="11"/>
        <rFont val="Noto Sans"/>
        <family val="2"/>
      </rPr>
      <t xml:space="preserve">规格</t>
    </r>
    <r>
      <rPr>
        <sz val="11"/>
        <rFont val="宋体"/>
        <family val="0"/>
        <charset val="134"/>
      </rPr>
      <t xml:space="preserve">:DN20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可曲挠橡胶接头</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挠橡胶接头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可曲挠橡胶接头</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挠橡胶接头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可曲挠橡胶接头</t>
    </r>
    <r>
      <rPr>
        <sz val="11"/>
        <rFont val="宋体"/>
        <family val="0"/>
        <charset val="134"/>
      </rPr>
      <t xml:space="preserve">DN6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可曲挠橡胶接头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消声止回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声止回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消声止回阀</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声止回阀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压力仪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表
</t>
    </r>
    <r>
      <rPr>
        <sz val="11"/>
        <rFont val="宋体"/>
        <family val="0"/>
        <charset val="134"/>
      </rPr>
      <t xml:space="preserve">2.</t>
    </r>
    <r>
      <rPr>
        <sz val="11"/>
        <rFont val="Noto Sans"/>
        <family val="2"/>
      </rPr>
      <t xml:space="preserve">型号</t>
    </r>
    <r>
      <rPr>
        <sz val="11"/>
        <rFont val="宋体"/>
        <family val="0"/>
        <charset val="134"/>
      </rPr>
      <t xml:space="preserve">:</t>
    </r>
    <r>
      <rPr>
        <sz val="11"/>
        <rFont val="Noto Sans"/>
        <family val="2"/>
      </rPr>
      <t xml:space="preserve">就地盘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电接点压力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接点压力表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流量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流量计
</t>
    </r>
    <r>
      <rPr>
        <sz val="11"/>
        <rFont val="宋体"/>
        <family val="0"/>
        <charset val="134"/>
      </rPr>
      <t xml:space="preserve">2.</t>
    </r>
    <r>
      <rPr>
        <sz val="11"/>
        <rFont val="Noto Sans"/>
        <family val="2"/>
      </rPr>
      <t xml:space="preserve">规格</t>
    </r>
    <r>
      <rPr>
        <sz val="11"/>
        <rFont val="宋体"/>
        <family val="0"/>
        <charset val="134"/>
      </rPr>
      <t xml:space="preserve">:DN65
3.</t>
    </r>
    <r>
      <rPr>
        <sz val="11"/>
        <rFont val="Noto Sans"/>
        <family val="2"/>
      </rPr>
      <t xml:space="preserve">公称压力</t>
    </r>
    <r>
      <rPr>
        <sz val="11"/>
        <rFont val="宋体"/>
        <family val="0"/>
        <charset val="134"/>
      </rPr>
      <t xml:space="preserve">:1.6MPa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压力开关</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开关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压力开关</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开关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水锤消除器</t>
    </r>
    <r>
      <rPr>
        <sz val="11"/>
        <rFont val="宋体"/>
        <family val="0"/>
        <charset val="134"/>
      </rPr>
      <t xml:space="preserve">DN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锤消除器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30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30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15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15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10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65</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65</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32</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32</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刚性防水套管</t>
    </r>
    <r>
      <rPr>
        <sz val="11"/>
        <rFont val="宋体"/>
        <family val="0"/>
        <charset val="134"/>
      </rPr>
      <t xml:space="preserve">DN20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刚性防水套管制作、安装
</t>
    </r>
    <r>
      <rPr>
        <sz val="11"/>
        <rFont val="宋体"/>
        <family val="0"/>
        <charset val="134"/>
      </rPr>
      <t xml:space="preserve">2.</t>
    </r>
    <r>
      <rPr>
        <sz val="11"/>
        <rFont val="Noto Sans"/>
        <family val="2"/>
      </rPr>
      <t xml:space="preserve">规格</t>
    </r>
    <r>
      <rPr>
        <sz val="11"/>
        <rFont val="宋体"/>
        <family val="0"/>
        <charset val="134"/>
      </rPr>
      <t xml:space="preserve">:DN20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刚性防水套管</t>
    </r>
    <r>
      <rPr>
        <sz val="11"/>
        <rFont val="宋体"/>
        <family val="0"/>
        <charset val="134"/>
      </rPr>
      <t xml:space="preserve">DN15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刚性防水套管制作、安装
</t>
    </r>
    <r>
      <rPr>
        <sz val="11"/>
        <rFont val="宋体"/>
        <family val="0"/>
        <charset val="134"/>
      </rPr>
      <t xml:space="preserve">2.</t>
    </r>
    <r>
      <rPr>
        <sz val="11"/>
        <rFont val="Noto Sans"/>
        <family val="2"/>
      </rPr>
      <t xml:space="preserve">规格</t>
    </r>
    <r>
      <rPr>
        <sz val="11"/>
        <rFont val="宋体"/>
        <family val="0"/>
        <charset val="134"/>
      </rPr>
      <t xml:space="preserve">:DN15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囊式气压罐</t>
    </r>
    <r>
      <rPr>
        <sz val="11"/>
        <rFont val="宋体"/>
        <family val="0"/>
        <charset val="134"/>
      </rPr>
      <t xml:space="preserve">SQL10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囊式气压罐</t>
    </r>
    <r>
      <rPr>
        <sz val="11"/>
        <rFont val="宋体"/>
        <family val="0"/>
        <charset val="134"/>
      </rPr>
      <t xml:space="preserve">SQL1000 
2.</t>
    </r>
    <r>
      <rPr>
        <sz val="11"/>
        <rFont val="Noto Sans"/>
        <family val="2"/>
      </rPr>
      <t xml:space="preserve">型号、规格</t>
    </r>
    <r>
      <rPr>
        <sz val="11"/>
        <rFont val="宋体"/>
        <family val="0"/>
        <charset val="134"/>
      </rPr>
      <t xml:space="preserve">:</t>
    </r>
    <r>
      <rPr>
        <sz val="11"/>
        <rFont val="Noto Sans"/>
        <family val="2"/>
      </rPr>
      <t xml:space="preserve">调节容积</t>
    </r>
    <r>
      <rPr>
        <sz val="11"/>
        <rFont val="宋体"/>
        <family val="0"/>
        <charset val="134"/>
      </rPr>
      <t xml:space="preserve">220L
3.</t>
    </r>
    <r>
      <rPr>
        <sz val="11"/>
        <rFont val="Noto Sans"/>
        <family val="2"/>
      </rPr>
      <t xml:space="preserve">安装方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外消火栓给水泵</t>
    </r>
    <r>
      <rPr>
        <sz val="11"/>
        <rFont val="宋体"/>
        <family val="0"/>
        <charset val="134"/>
      </rPr>
      <t xml:space="preserve">XBD4.4/40-125-185(L)</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室外消火栓给水泵（一备一用）
</t>
    </r>
    <r>
      <rPr>
        <sz val="11"/>
        <rFont val="宋体"/>
        <family val="0"/>
        <charset val="134"/>
      </rPr>
      <t xml:space="preserve">2.</t>
    </r>
    <r>
      <rPr>
        <sz val="11"/>
        <rFont val="Noto Sans"/>
        <family val="2"/>
      </rPr>
      <t xml:space="preserve">型号</t>
    </r>
    <r>
      <rPr>
        <sz val="11"/>
        <rFont val="宋体"/>
        <family val="0"/>
        <charset val="134"/>
      </rPr>
      <t xml:space="preserve">:XBD4.4/40-125-185(L)
3.</t>
    </r>
    <r>
      <rPr>
        <sz val="11"/>
        <rFont val="Noto Sans"/>
        <family val="2"/>
      </rPr>
      <t xml:space="preserve">规格</t>
    </r>
    <r>
      <rPr>
        <sz val="11"/>
        <rFont val="宋体"/>
        <family val="0"/>
        <charset val="134"/>
      </rPr>
      <t xml:space="preserve">:Q=40L/s </t>
    </r>
    <r>
      <rPr>
        <sz val="11"/>
        <rFont val="Noto Sans"/>
        <family val="2"/>
      </rPr>
      <t xml:space="preserve">扬程</t>
    </r>
    <r>
      <rPr>
        <sz val="11"/>
        <rFont val="宋体"/>
        <family val="0"/>
        <charset val="134"/>
      </rPr>
      <t xml:space="preserve">H=0.44MPa N=30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内消火栓给水泵</t>
    </r>
    <r>
      <rPr>
        <sz val="11"/>
        <rFont val="宋体"/>
        <family val="0"/>
        <charset val="134"/>
      </rPr>
      <t xml:space="preserve">XBD10/30-125DN</t>
    </r>
  </si>
  <si>
    <r>
      <rPr>
        <sz val="11"/>
        <rFont val="宋体"/>
        <family val="0"/>
        <charset val="134"/>
      </rPr>
      <t xml:space="preserve">1.</t>
    </r>
    <r>
      <rPr>
        <sz val="11"/>
        <rFont val="Noto Sans"/>
        <family val="2"/>
      </rPr>
      <t xml:space="preserve">设备名称</t>
    </r>
    <r>
      <rPr>
        <sz val="11"/>
        <rFont val="宋体"/>
        <family val="0"/>
        <charset val="134"/>
      </rPr>
      <t xml:space="preserve">:</t>
    </r>
    <r>
      <rPr>
        <sz val="11"/>
        <rFont val="Noto Sans"/>
        <family val="2"/>
      </rPr>
      <t xml:space="preserve">室内消火栓给水泵（一备一用）
</t>
    </r>
    <r>
      <rPr>
        <sz val="11"/>
        <rFont val="宋体"/>
        <family val="0"/>
        <charset val="134"/>
      </rPr>
      <t xml:space="preserve">2.</t>
    </r>
    <r>
      <rPr>
        <sz val="11"/>
        <rFont val="Noto Sans"/>
        <family val="2"/>
      </rPr>
      <t xml:space="preserve">型号</t>
    </r>
    <r>
      <rPr>
        <sz val="11"/>
        <rFont val="宋体"/>
        <family val="0"/>
        <charset val="134"/>
      </rPr>
      <t xml:space="preserve">:XBD10/30-125DN
3.</t>
    </r>
    <r>
      <rPr>
        <sz val="11"/>
        <rFont val="Noto Sans"/>
        <family val="2"/>
      </rPr>
      <t xml:space="preserve">规格</t>
    </r>
    <r>
      <rPr>
        <sz val="11"/>
        <rFont val="宋体"/>
        <family val="0"/>
        <charset val="134"/>
      </rPr>
      <t xml:space="preserve">:Q=30L/s </t>
    </r>
    <r>
      <rPr>
        <sz val="11"/>
        <rFont val="Noto Sans"/>
        <family val="2"/>
      </rPr>
      <t xml:space="preserve">扬程</t>
    </r>
    <r>
      <rPr>
        <sz val="11"/>
        <rFont val="宋体"/>
        <family val="0"/>
        <charset val="134"/>
      </rPr>
      <t xml:space="preserve">H=1.0MPa N=45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喷淋给水泵</t>
    </r>
    <r>
      <rPr>
        <sz val="11"/>
        <rFont val="宋体"/>
        <family val="0"/>
        <charset val="134"/>
      </rPr>
      <t xml:space="preserve">XBD10/30-125DN</t>
    </r>
  </si>
  <si>
    <r>
      <rPr>
        <sz val="11"/>
        <rFont val="宋体"/>
        <family val="0"/>
        <charset val="134"/>
      </rPr>
      <t xml:space="preserve">1.</t>
    </r>
    <r>
      <rPr>
        <sz val="11"/>
        <rFont val="Noto Sans"/>
        <family val="2"/>
      </rPr>
      <t xml:space="preserve">设备名称</t>
    </r>
    <r>
      <rPr>
        <sz val="11"/>
        <rFont val="宋体"/>
        <family val="0"/>
        <charset val="134"/>
      </rPr>
      <t xml:space="preserve">:</t>
    </r>
    <r>
      <rPr>
        <sz val="11"/>
        <rFont val="Noto Sans"/>
        <family val="2"/>
      </rPr>
      <t xml:space="preserve">喷淋给水泵（一备两用）
</t>
    </r>
    <r>
      <rPr>
        <sz val="11"/>
        <rFont val="宋体"/>
        <family val="0"/>
        <charset val="134"/>
      </rPr>
      <t xml:space="preserve">2.</t>
    </r>
    <r>
      <rPr>
        <sz val="11"/>
        <rFont val="Noto Sans"/>
        <family val="2"/>
      </rPr>
      <t xml:space="preserve">型号</t>
    </r>
    <r>
      <rPr>
        <sz val="11"/>
        <rFont val="宋体"/>
        <family val="0"/>
        <charset val="134"/>
      </rPr>
      <t xml:space="preserve">:XBD10/30-125DN
3.</t>
    </r>
    <r>
      <rPr>
        <sz val="11"/>
        <rFont val="Noto Sans"/>
        <family val="2"/>
      </rPr>
      <t xml:space="preserve">规格</t>
    </r>
    <r>
      <rPr>
        <sz val="11"/>
        <rFont val="宋体"/>
        <family val="0"/>
        <charset val="134"/>
      </rPr>
      <t xml:space="preserve">:Q=30L/s </t>
    </r>
    <r>
      <rPr>
        <sz val="11"/>
        <rFont val="Noto Sans"/>
        <family val="2"/>
      </rPr>
      <t xml:space="preserve">扬程</t>
    </r>
    <r>
      <rPr>
        <sz val="11"/>
        <rFont val="宋体"/>
        <family val="0"/>
        <charset val="134"/>
      </rPr>
      <t xml:space="preserve">H=1.0MPa N=45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外消火栓系统稳压泵</t>
    </r>
    <r>
      <rPr>
        <sz val="11"/>
        <rFont val="宋体"/>
        <family val="0"/>
        <charset val="134"/>
      </rPr>
      <t xml:space="preserve">XBD4.4/2W-40DP</t>
    </r>
  </si>
  <si>
    <r>
      <rPr>
        <sz val="11"/>
        <rFont val="宋体"/>
        <family val="0"/>
        <charset val="134"/>
      </rPr>
      <t xml:space="preserve">1.</t>
    </r>
    <r>
      <rPr>
        <sz val="11"/>
        <rFont val="Noto Sans"/>
        <family val="2"/>
      </rPr>
      <t xml:space="preserve">设备名称</t>
    </r>
    <r>
      <rPr>
        <sz val="11"/>
        <rFont val="宋体"/>
        <family val="0"/>
        <charset val="134"/>
      </rPr>
      <t xml:space="preserve">:</t>
    </r>
    <r>
      <rPr>
        <sz val="11"/>
        <rFont val="Noto Sans"/>
        <family val="2"/>
      </rPr>
      <t xml:space="preserve">室外消火栓系统稳压泵（一备一用）
</t>
    </r>
    <r>
      <rPr>
        <sz val="11"/>
        <rFont val="宋体"/>
        <family val="0"/>
        <charset val="134"/>
      </rPr>
      <t xml:space="preserve">2.</t>
    </r>
    <r>
      <rPr>
        <sz val="11"/>
        <rFont val="Noto Sans"/>
        <family val="2"/>
      </rPr>
      <t xml:space="preserve">型号</t>
    </r>
    <r>
      <rPr>
        <sz val="11"/>
        <rFont val="宋体"/>
        <family val="0"/>
        <charset val="134"/>
      </rPr>
      <t xml:space="preserve">:XBD4.4/2W-40DP
3.</t>
    </r>
    <r>
      <rPr>
        <sz val="11"/>
        <rFont val="Noto Sans"/>
        <family val="2"/>
      </rPr>
      <t xml:space="preserve">规格</t>
    </r>
    <r>
      <rPr>
        <sz val="11"/>
        <rFont val="宋体"/>
        <family val="0"/>
        <charset val="134"/>
      </rPr>
      <t xml:space="preserve">:Q=2L/s </t>
    </r>
    <r>
      <rPr>
        <sz val="11"/>
        <rFont val="Noto Sans"/>
        <family val="2"/>
      </rPr>
      <t xml:space="preserve">扬程</t>
    </r>
    <r>
      <rPr>
        <sz val="11"/>
        <rFont val="宋体"/>
        <family val="0"/>
        <charset val="134"/>
      </rPr>
      <t xml:space="preserve">H=0.44MPa N=2.2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内消火栓系统稳压泵</t>
    </r>
    <r>
      <rPr>
        <sz val="11"/>
        <rFont val="宋体"/>
        <family val="0"/>
        <charset val="134"/>
      </rPr>
      <t xml:space="preserve">XBD8.1/1W-32DP</t>
    </r>
  </si>
  <si>
    <r>
      <rPr>
        <sz val="11"/>
        <rFont val="宋体"/>
        <family val="0"/>
        <charset val="134"/>
      </rPr>
      <t xml:space="preserve">1.</t>
    </r>
    <r>
      <rPr>
        <sz val="11"/>
        <rFont val="Noto Sans"/>
        <family val="2"/>
      </rPr>
      <t xml:space="preserve">设备名称</t>
    </r>
    <r>
      <rPr>
        <sz val="11"/>
        <rFont val="宋体"/>
        <family val="0"/>
        <charset val="134"/>
      </rPr>
      <t xml:space="preserve">:</t>
    </r>
    <r>
      <rPr>
        <sz val="11"/>
        <rFont val="Noto Sans"/>
        <family val="2"/>
      </rPr>
      <t xml:space="preserve">室内消火栓系统稳压泵（一备一用）
</t>
    </r>
    <r>
      <rPr>
        <sz val="11"/>
        <rFont val="宋体"/>
        <family val="0"/>
        <charset val="134"/>
      </rPr>
      <t xml:space="preserve">2.</t>
    </r>
    <r>
      <rPr>
        <sz val="11"/>
        <rFont val="Noto Sans"/>
        <family val="2"/>
      </rPr>
      <t xml:space="preserve">型号</t>
    </r>
    <r>
      <rPr>
        <sz val="11"/>
        <rFont val="宋体"/>
        <family val="0"/>
        <charset val="134"/>
      </rPr>
      <t xml:space="preserve">:XBD8.1/1W-32DP
3.</t>
    </r>
    <r>
      <rPr>
        <sz val="11"/>
        <rFont val="Noto Sans"/>
        <family val="2"/>
      </rPr>
      <t xml:space="preserve">规格</t>
    </r>
    <r>
      <rPr>
        <sz val="11"/>
        <rFont val="宋体"/>
        <family val="0"/>
        <charset val="134"/>
      </rPr>
      <t xml:space="preserve">:Q=1L/s </t>
    </r>
    <r>
      <rPr>
        <sz val="11"/>
        <rFont val="Noto Sans"/>
        <family val="2"/>
      </rPr>
      <t xml:space="preserve">扬程</t>
    </r>
    <r>
      <rPr>
        <sz val="11"/>
        <rFont val="宋体"/>
        <family val="0"/>
        <charset val="134"/>
      </rPr>
      <t xml:space="preserve">H=0.81MPa N=2.2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喷淋系统稳压泵</t>
    </r>
    <r>
      <rPr>
        <sz val="11"/>
        <rFont val="宋体"/>
        <family val="0"/>
        <charset val="134"/>
      </rPr>
      <t xml:space="preserve">XBD7.9/2W-40DP</t>
    </r>
  </si>
  <si>
    <r>
      <rPr>
        <sz val="11"/>
        <rFont val="宋体"/>
        <family val="0"/>
        <charset val="134"/>
      </rPr>
      <t xml:space="preserve">1.</t>
    </r>
    <r>
      <rPr>
        <sz val="11"/>
        <rFont val="Noto Sans"/>
        <family val="2"/>
      </rPr>
      <t xml:space="preserve">设备名称</t>
    </r>
    <r>
      <rPr>
        <sz val="11"/>
        <rFont val="宋体"/>
        <family val="0"/>
        <charset val="134"/>
      </rPr>
      <t xml:space="preserve">:</t>
    </r>
    <r>
      <rPr>
        <sz val="11"/>
        <rFont val="Noto Sans"/>
        <family val="2"/>
      </rPr>
      <t xml:space="preserve">喷淋系统稳压泵（一备一用）
</t>
    </r>
    <r>
      <rPr>
        <sz val="11"/>
        <rFont val="宋体"/>
        <family val="0"/>
        <charset val="134"/>
      </rPr>
      <t xml:space="preserve">2.</t>
    </r>
    <r>
      <rPr>
        <sz val="11"/>
        <rFont val="Noto Sans"/>
        <family val="2"/>
      </rPr>
      <t xml:space="preserve">型号</t>
    </r>
    <r>
      <rPr>
        <sz val="11"/>
        <rFont val="宋体"/>
        <family val="0"/>
        <charset val="134"/>
      </rPr>
      <t xml:space="preserve">:XBD7.9/2W-40DP
3.</t>
    </r>
    <r>
      <rPr>
        <sz val="11"/>
        <rFont val="Noto Sans"/>
        <family val="2"/>
      </rPr>
      <t xml:space="preserve">规格</t>
    </r>
    <r>
      <rPr>
        <sz val="11"/>
        <rFont val="宋体"/>
        <family val="0"/>
        <charset val="134"/>
      </rPr>
      <t xml:space="preserve">:Q=2L/s </t>
    </r>
    <r>
      <rPr>
        <sz val="11"/>
        <rFont val="Noto Sans"/>
        <family val="2"/>
      </rPr>
      <t xml:space="preserve">扬程</t>
    </r>
    <r>
      <rPr>
        <sz val="11"/>
        <rFont val="宋体"/>
        <family val="0"/>
        <charset val="134"/>
      </rPr>
      <t xml:space="preserve">H=0.79MPa N=3KW
4.</t>
    </r>
    <r>
      <rPr>
        <sz val="11"/>
        <rFont val="Noto Sans"/>
        <family val="2"/>
      </rPr>
      <t xml:space="preserve">要求：含电机接线及空转调试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消防补水</t>
  </si>
  <si>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DN100 1.0MP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00 1.0MPa
4.</t>
    </r>
    <r>
      <rPr>
        <sz val="11"/>
        <rFont val="Noto Sans"/>
        <family val="2"/>
      </rPr>
      <t xml:space="preserve">连接形式</t>
    </r>
    <r>
      <rPr>
        <sz val="11"/>
        <rFont val="宋体"/>
        <family val="0"/>
        <charset val="134"/>
      </rPr>
      <t xml:space="preserve">:</t>
    </r>
    <r>
      <rPr>
        <sz val="11"/>
        <rFont val="Noto Sans"/>
        <family val="2"/>
      </rPr>
      <t xml:space="preserve">电熔连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标志色方式、品种</t>
    </r>
    <r>
      <rPr>
        <sz val="11"/>
        <rFont val="宋体"/>
        <family val="0"/>
        <charset val="134"/>
      </rPr>
      <t xml:space="preserve">:</t>
    </r>
    <r>
      <rPr>
        <sz val="11"/>
        <rFont val="Noto Sans"/>
        <family val="2"/>
      </rPr>
      <t xml:space="preserve">管道上喷耐久字样标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电磁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磁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液动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动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浮球阀</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浮球阀
</t>
    </r>
    <r>
      <rPr>
        <sz val="11"/>
        <rFont val="宋体"/>
        <family val="0"/>
        <charset val="134"/>
      </rPr>
      <t xml:space="preserve">2.</t>
    </r>
    <r>
      <rPr>
        <sz val="11"/>
        <rFont val="Noto Sans"/>
        <family val="2"/>
      </rPr>
      <t xml:space="preserve">规格</t>
    </r>
    <r>
      <rPr>
        <sz val="11"/>
        <rFont val="宋体"/>
        <family val="0"/>
        <charset val="134"/>
      </rPr>
      <t xml:space="preserve">:DN100
3.</t>
    </r>
    <r>
      <rPr>
        <sz val="11"/>
        <rFont val="Noto Sans"/>
        <family val="2"/>
      </rPr>
      <t xml:space="preserve">公称压力</t>
    </r>
    <r>
      <rPr>
        <sz val="11"/>
        <rFont val="宋体"/>
        <family val="0"/>
        <charset val="134"/>
      </rPr>
      <t xml:space="preserve">:1.6MPa
4.</t>
    </r>
    <r>
      <rPr>
        <sz val="11"/>
        <rFont val="Noto Sans"/>
        <family val="2"/>
      </rPr>
      <t xml:space="preserve">材质</t>
    </r>
    <r>
      <rPr>
        <sz val="11"/>
        <rFont val="宋体"/>
        <family val="0"/>
        <charset val="134"/>
      </rPr>
      <t xml:space="preserve">:</t>
    </r>
    <r>
      <rPr>
        <sz val="11"/>
        <rFont val="Noto Sans"/>
        <family val="2"/>
      </rPr>
      <t xml:space="preserve">球墨铸铁或不锈钢
</t>
    </r>
    <r>
      <rPr>
        <sz val="11"/>
        <rFont val="宋体"/>
        <family val="0"/>
        <charset val="134"/>
      </rPr>
      <t xml:space="preserve">5.</t>
    </r>
    <r>
      <rPr>
        <sz val="11"/>
        <rFont val="Noto Sans"/>
        <family val="2"/>
      </rPr>
      <t xml:space="preserve">连接方式</t>
    </r>
    <r>
      <rPr>
        <sz val="11"/>
        <rFont val="宋体"/>
        <family val="0"/>
        <charset val="134"/>
      </rPr>
      <t xml:space="preserve">:</t>
    </r>
    <r>
      <rPr>
        <sz val="11"/>
        <rFont val="Noto Sans"/>
        <family val="2"/>
      </rPr>
      <t xml:space="preserve">法兰连接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柔性防水套管</t>
    </r>
    <r>
      <rPr>
        <sz val="11"/>
        <rFont val="宋体"/>
        <family val="0"/>
        <charset val="134"/>
      </rPr>
      <t xml:space="preserve">DN5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柔性防水套管制作、安装
</t>
    </r>
    <r>
      <rPr>
        <sz val="11"/>
        <rFont val="宋体"/>
        <family val="0"/>
        <charset val="134"/>
      </rPr>
      <t xml:space="preserve">2.</t>
    </r>
    <r>
      <rPr>
        <sz val="11"/>
        <rFont val="Noto Sans"/>
        <family val="2"/>
      </rPr>
      <t xml:space="preserve">规格</t>
    </r>
    <r>
      <rPr>
        <sz val="11"/>
        <rFont val="宋体"/>
        <family val="0"/>
        <charset val="134"/>
      </rPr>
      <t xml:space="preserve">:DN5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一般钢套管</t>
    </r>
    <r>
      <rPr>
        <sz val="11"/>
        <rFont val="宋体"/>
        <family val="0"/>
        <charset val="134"/>
      </rPr>
      <t xml:space="preserve">DN150</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钢套管制作、安装
</t>
    </r>
    <r>
      <rPr>
        <sz val="11"/>
        <rFont val="宋体"/>
        <family val="0"/>
        <charset val="134"/>
      </rPr>
      <t xml:space="preserve">2.</t>
    </r>
    <r>
      <rPr>
        <sz val="11"/>
        <rFont val="Noto Sans"/>
        <family val="2"/>
      </rPr>
      <t xml:space="preserve">规格</t>
    </r>
    <r>
      <rPr>
        <sz val="11"/>
        <rFont val="宋体"/>
        <family val="0"/>
        <charset val="134"/>
      </rPr>
      <t xml:space="preserve">:DN15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灭火器</t>
    </r>
    <r>
      <rPr>
        <sz val="11"/>
        <rFont val="宋体"/>
        <family val="0"/>
        <charset val="134"/>
      </rPr>
      <t xml:space="preserve">MF/ABC5*2</t>
    </r>
  </si>
  <si>
    <r>
      <rPr>
        <sz val="11"/>
        <rFont val="宋体"/>
        <family val="0"/>
        <charset val="134"/>
      </rPr>
      <t xml:space="preserve">7</t>
    </r>
    <r>
      <rPr>
        <sz val="11"/>
        <rFont val="Noto Sans"/>
        <family val="2"/>
      </rPr>
      <t xml:space="preserve">）</t>
    </r>
  </si>
  <si>
    <r>
      <rPr>
        <sz val="11"/>
        <rFont val="Noto Sans"/>
        <family val="2"/>
      </rPr>
      <t xml:space="preserve">镀锌钢板风管</t>
    </r>
    <r>
      <rPr>
        <sz val="11"/>
        <rFont val="宋体"/>
        <family val="0"/>
        <charset val="134"/>
      </rPr>
      <t xml:space="preserve">δ=0.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20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0.5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周长</t>
    </r>
    <r>
      <rPr>
        <sz val="11"/>
        <rFont val="宋体"/>
        <family val="0"/>
        <charset val="134"/>
      </rPr>
      <t xml:space="preserve">20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1.0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圆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直径</t>
    </r>
    <r>
      <rPr>
        <sz val="11"/>
        <rFont val="宋体"/>
        <family val="0"/>
        <charset val="134"/>
      </rPr>
      <t xml:space="preserve">5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0.6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板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圆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直径</t>
    </r>
    <r>
      <rPr>
        <sz val="11"/>
        <rFont val="宋体"/>
        <family val="0"/>
        <charset val="134"/>
      </rPr>
      <t xml:space="preserve">500mm</t>
    </r>
    <r>
      <rPr>
        <sz val="11"/>
        <rFont val="Noto Sans"/>
        <family val="2"/>
      </rPr>
      <t xml:space="preserve">以内
</t>
    </r>
    <r>
      <rPr>
        <sz val="11"/>
        <rFont val="宋体"/>
        <family val="0"/>
        <charset val="134"/>
      </rPr>
      <t xml:space="preserve">4.</t>
    </r>
    <r>
      <rPr>
        <sz val="11"/>
        <rFont val="Noto Sans"/>
        <family val="2"/>
      </rPr>
      <t xml:space="preserve">板材厚度</t>
    </r>
    <r>
      <rPr>
        <sz val="11"/>
        <rFont val="宋体"/>
        <family val="0"/>
        <charset val="134"/>
      </rPr>
      <t xml:space="preserve">:δ=1.0
5.</t>
    </r>
    <r>
      <rPr>
        <sz val="11"/>
        <rFont val="Noto Sans"/>
        <family val="2"/>
      </rPr>
      <t xml:space="preserve">接口形式</t>
    </r>
    <r>
      <rPr>
        <sz val="11"/>
        <rFont val="宋体"/>
        <family val="0"/>
        <charset val="134"/>
      </rPr>
      <t xml:space="preserve">:</t>
    </r>
    <r>
      <rPr>
        <sz val="11"/>
        <rFont val="Noto Sans"/>
        <family val="2"/>
      </rPr>
      <t xml:space="preserve">咬口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帆布接口风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帆布接口风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圆形
</t>
    </r>
    <r>
      <rPr>
        <sz val="11"/>
        <rFont val="宋体"/>
        <family val="0"/>
        <charset val="134"/>
      </rPr>
      <t xml:space="preserve">3.</t>
    </r>
    <r>
      <rPr>
        <sz val="11"/>
        <rFont val="Noto Sans"/>
        <family val="2"/>
      </rPr>
      <t xml:space="preserve">规格</t>
    </r>
    <r>
      <rPr>
        <sz val="11"/>
        <rFont val="宋体"/>
        <family val="0"/>
        <charset val="134"/>
      </rPr>
      <t xml:space="preserve">:</t>
    </r>
    <r>
      <rPr>
        <sz val="11"/>
        <rFont val="Noto Sans"/>
        <family val="2"/>
      </rPr>
      <t xml:space="preserve">直径</t>
    </r>
    <r>
      <rPr>
        <sz val="11"/>
        <rFont val="宋体"/>
        <family val="0"/>
        <charset val="134"/>
      </rPr>
      <t xml:space="preserve">500mm</t>
    </r>
    <r>
      <rPr>
        <sz val="11"/>
        <rFont val="Noto Sans"/>
        <family val="2"/>
      </rPr>
      <t xml:space="preserve">以内
</t>
    </r>
    <r>
      <rPr>
        <sz val="11"/>
        <rFont val="宋体"/>
        <family val="0"/>
        <charset val="134"/>
      </rPr>
      <t xml:space="preserve">4.</t>
    </r>
    <r>
      <rPr>
        <sz val="11"/>
        <rFont val="Noto Sans"/>
        <family val="2"/>
      </rPr>
      <t xml:space="preserve">材质</t>
    </r>
    <r>
      <rPr>
        <sz val="11"/>
        <rFont val="宋体"/>
        <family val="0"/>
        <charset val="134"/>
      </rPr>
      <t xml:space="preserve">:</t>
    </r>
    <r>
      <rPr>
        <sz val="11"/>
        <rFont val="Noto Sans"/>
        <family val="2"/>
      </rPr>
      <t xml:space="preserve">帆布风管
</t>
    </r>
    <r>
      <rPr>
        <sz val="11"/>
        <rFont val="宋体"/>
        <family val="0"/>
        <charset val="134"/>
      </rPr>
      <t xml:space="preserve">5.</t>
    </r>
    <r>
      <rPr>
        <sz val="11"/>
        <rFont val="Noto Sans"/>
        <family val="2"/>
      </rPr>
      <t xml:space="preserve">接口形式</t>
    </r>
    <r>
      <rPr>
        <sz val="11"/>
        <rFont val="宋体"/>
        <family val="0"/>
        <charset val="134"/>
      </rPr>
      <t xml:space="preserve">:</t>
    </r>
    <r>
      <rPr>
        <sz val="11"/>
        <rFont val="Noto Sans"/>
        <family val="2"/>
      </rPr>
      <t xml:space="preserve">法兰 密封不透光不透风
</t>
    </r>
    <r>
      <rPr>
        <sz val="11"/>
        <rFont val="宋体"/>
        <family val="0"/>
        <charset val="134"/>
      </rPr>
      <t xml:space="preserve">6.</t>
    </r>
    <r>
      <rPr>
        <sz val="11"/>
        <rFont val="Noto Sans"/>
        <family val="2"/>
      </rPr>
      <t xml:space="preserve">刷漆要求</t>
    </r>
    <r>
      <rPr>
        <sz val="11"/>
        <rFont val="宋体"/>
        <family val="0"/>
        <charset val="134"/>
      </rPr>
      <t xml:space="preserve">:</t>
    </r>
    <r>
      <rPr>
        <sz val="11"/>
        <rFont val="Noto Sans"/>
        <family val="2"/>
      </rPr>
      <t xml:space="preserve">风管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镀锌风管套管</t>
    </r>
    <r>
      <rPr>
        <sz val="11"/>
        <rFont val="宋体"/>
        <family val="0"/>
        <charset val="134"/>
      </rPr>
      <t xml:space="preserve">δ=1.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风管套管
</t>
    </r>
    <r>
      <rPr>
        <sz val="11"/>
        <rFont val="宋体"/>
        <family val="0"/>
        <charset val="134"/>
      </rPr>
      <t xml:space="preserve">2.</t>
    </r>
    <r>
      <rPr>
        <sz val="11"/>
        <rFont val="Noto Sans"/>
        <family val="2"/>
      </rPr>
      <t xml:space="preserve">形状</t>
    </r>
    <r>
      <rPr>
        <sz val="11"/>
        <rFont val="宋体"/>
        <family val="0"/>
        <charset val="134"/>
      </rPr>
      <t xml:space="preserve">:</t>
    </r>
    <r>
      <rPr>
        <sz val="11"/>
        <rFont val="Noto Sans"/>
        <family val="2"/>
      </rPr>
      <t xml:space="preserve">矩形
</t>
    </r>
    <r>
      <rPr>
        <sz val="11"/>
        <rFont val="宋体"/>
        <family val="0"/>
        <charset val="134"/>
      </rPr>
      <t xml:space="preserve">3.</t>
    </r>
    <r>
      <rPr>
        <sz val="11"/>
        <rFont val="Noto Sans"/>
        <family val="2"/>
      </rPr>
      <t xml:space="preserve">部位</t>
    </r>
    <r>
      <rPr>
        <sz val="11"/>
        <rFont val="宋体"/>
        <family val="0"/>
        <charset val="134"/>
      </rPr>
      <t xml:space="preserve">:</t>
    </r>
    <r>
      <rPr>
        <sz val="11"/>
        <rFont val="Noto Sans"/>
        <family val="2"/>
      </rPr>
      <t xml:space="preserve">墙体或楼板
</t>
    </r>
    <r>
      <rPr>
        <sz val="11"/>
        <rFont val="宋体"/>
        <family val="0"/>
        <charset val="134"/>
      </rPr>
      <t xml:space="preserve">4.</t>
    </r>
    <r>
      <rPr>
        <sz val="11"/>
        <rFont val="Noto Sans"/>
        <family val="2"/>
      </rPr>
      <t xml:space="preserve">板材厚度</t>
    </r>
    <r>
      <rPr>
        <sz val="11"/>
        <rFont val="宋体"/>
        <family val="0"/>
        <charset val="134"/>
      </rPr>
      <t xml:space="preserve">:δ=1.0
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固定挡烟垂壁</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固定挡烟垂壁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楼板</t>
    </r>
    <r>
      <rPr>
        <sz val="11"/>
        <rFont val="宋体"/>
        <family val="0"/>
        <charset val="134"/>
      </rPr>
      <t xml:space="preserve">(</t>
    </r>
    <r>
      <rPr>
        <sz val="11"/>
        <rFont val="Noto Sans"/>
        <family val="2"/>
      </rPr>
      <t xml:space="preserve">或者梁底</t>
    </r>
    <r>
      <rPr>
        <sz val="11"/>
        <rFont val="宋体"/>
        <family val="0"/>
        <charset val="134"/>
      </rPr>
      <t xml:space="preserve">)</t>
    </r>
    <r>
      <rPr>
        <sz val="11"/>
        <rFont val="Noto Sans"/>
        <family val="2"/>
      </rPr>
      <t xml:space="preserve">安装底部距地高度为</t>
    </r>
    <r>
      <rPr>
        <sz val="11"/>
        <rFont val="宋体"/>
        <family val="0"/>
        <charset val="134"/>
      </rPr>
      <t xml:space="preserve">3.6m
3.</t>
    </r>
    <r>
      <rPr>
        <sz val="11"/>
        <rFont val="Noto Sans"/>
        <family val="2"/>
      </rPr>
      <t xml:space="preserve">材质</t>
    </r>
    <r>
      <rPr>
        <sz val="11"/>
        <rFont val="宋体"/>
        <family val="0"/>
        <charset val="134"/>
      </rPr>
      <t xml:space="preserve">:</t>
    </r>
    <r>
      <rPr>
        <sz val="11"/>
        <rFont val="Noto Sans"/>
        <family val="2"/>
      </rPr>
      <t xml:space="preserve">镀锌钢板，防火胶封逢
</t>
    </r>
    <r>
      <rPr>
        <sz val="11"/>
        <rFont val="宋体"/>
        <family val="0"/>
        <charset val="134"/>
      </rPr>
      <t xml:space="preserve">4.</t>
    </r>
    <r>
      <rPr>
        <sz val="11"/>
        <rFont val="Noto Sans"/>
        <family val="2"/>
      </rPr>
      <t xml:space="preserve">板材厚度</t>
    </r>
    <r>
      <rPr>
        <sz val="11"/>
        <rFont val="宋体"/>
        <family val="0"/>
        <charset val="134"/>
      </rPr>
      <t xml:space="preserve">:δ=0.8
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500*4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500*4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1000*4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1000*4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D33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D33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400*20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400*2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70℃</t>
    </r>
    <r>
      <rPr>
        <sz val="11"/>
        <rFont val="Noto Sans"/>
        <family val="2"/>
      </rPr>
      <t xml:space="preserve">防火阀</t>
    </r>
    <r>
      <rPr>
        <sz val="11"/>
        <rFont val="宋体"/>
        <family val="0"/>
        <charset val="134"/>
      </rPr>
      <t xml:space="preserve">250*250</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防火阀
</t>
    </r>
    <r>
      <rPr>
        <sz val="11"/>
        <rFont val="宋体"/>
        <family val="0"/>
        <charset val="134"/>
      </rPr>
      <t xml:space="preserve">2.</t>
    </r>
    <r>
      <rPr>
        <sz val="11"/>
        <rFont val="Noto Sans"/>
        <family val="2"/>
      </rPr>
      <t xml:space="preserve">规格</t>
    </r>
    <r>
      <rPr>
        <sz val="11"/>
        <rFont val="宋体"/>
        <family val="0"/>
        <charset val="134"/>
      </rPr>
      <t xml:space="preserve">:250*25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风管止回阀</t>
    </r>
    <r>
      <rPr>
        <sz val="11"/>
        <rFont val="宋体"/>
        <family val="0"/>
        <charset val="134"/>
      </rPr>
      <t xml:space="preserve">500*4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管止回阀
</t>
    </r>
    <r>
      <rPr>
        <sz val="11"/>
        <rFont val="宋体"/>
        <family val="0"/>
        <charset val="134"/>
      </rPr>
      <t xml:space="preserve">2.</t>
    </r>
    <r>
      <rPr>
        <sz val="11"/>
        <rFont val="Noto Sans"/>
        <family val="2"/>
      </rPr>
      <t xml:space="preserve">规格</t>
    </r>
    <r>
      <rPr>
        <sz val="11"/>
        <rFont val="宋体"/>
        <family val="0"/>
        <charset val="134"/>
      </rPr>
      <t xml:space="preserve">:500*40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风管止回阀</t>
    </r>
    <r>
      <rPr>
        <sz val="11"/>
        <rFont val="宋体"/>
        <family val="0"/>
        <charset val="134"/>
      </rPr>
      <t xml:space="preserve">D33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风管止回阀
</t>
    </r>
    <r>
      <rPr>
        <sz val="11"/>
        <rFont val="宋体"/>
        <family val="0"/>
        <charset val="134"/>
      </rPr>
      <t xml:space="preserve">2.</t>
    </r>
    <r>
      <rPr>
        <sz val="11"/>
        <rFont val="Noto Sans"/>
        <family val="2"/>
      </rPr>
      <t xml:space="preserve">规格</t>
    </r>
    <r>
      <rPr>
        <sz val="11"/>
        <rFont val="宋体"/>
        <family val="0"/>
        <charset val="134"/>
      </rPr>
      <t xml:space="preserve">:D330
3.</t>
    </r>
    <r>
      <rPr>
        <sz val="11"/>
        <rFont val="Noto Sans"/>
        <family val="2"/>
      </rPr>
      <t xml:space="preserve">含型钢支托架制作、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雨百叶窗（外配防虫网）</t>
    </r>
    <r>
      <rPr>
        <sz val="11"/>
        <rFont val="宋体"/>
        <family val="0"/>
        <charset val="134"/>
      </rPr>
      <t xml:space="preserve">1700*20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雨百叶窗（外配防虫网）
</t>
    </r>
    <r>
      <rPr>
        <sz val="11"/>
        <rFont val="宋体"/>
        <family val="0"/>
        <charset val="134"/>
      </rPr>
      <t xml:space="preserve">2.</t>
    </r>
    <r>
      <rPr>
        <sz val="11"/>
        <rFont val="Noto Sans"/>
        <family val="2"/>
      </rPr>
      <t xml:space="preserve">规格</t>
    </r>
    <r>
      <rPr>
        <sz val="11"/>
        <rFont val="宋体"/>
        <family val="0"/>
        <charset val="134"/>
      </rPr>
      <t xml:space="preserve">:1700*20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雨百叶窗（外配防虫网）</t>
    </r>
    <r>
      <rPr>
        <sz val="11"/>
        <rFont val="宋体"/>
        <family val="0"/>
        <charset val="134"/>
      </rPr>
      <t xml:space="preserve">900*16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雨百叶窗（外配防虫网）
</t>
    </r>
    <r>
      <rPr>
        <sz val="11"/>
        <rFont val="宋体"/>
        <family val="0"/>
        <charset val="134"/>
      </rPr>
      <t xml:space="preserve">2.</t>
    </r>
    <r>
      <rPr>
        <sz val="11"/>
        <rFont val="Noto Sans"/>
        <family val="2"/>
      </rPr>
      <t xml:space="preserve">规格</t>
    </r>
    <r>
      <rPr>
        <sz val="11"/>
        <rFont val="宋体"/>
        <family val="0"/>
        <charset val="134"/>
      </rPr>
      <t xml:space="preserve">:900*16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雨百叶窗（外配防虫网）</t>
    </r>
    <r>
      <rPr>
        <sz val="11"/>
        <rFont val="宋体"/>
        <family val="0"/>
        <charset val="134"/>
      </rPr>
      <t xml:space="preserve">900*8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雨百叶窗（外配防虫网）
</t>
    </r>
    <r>
      <rPr>
        <sz val="11"/>
        <rFont val="宋体"/>
        <family val="0"/>
        <charset val="134"/>
      </rPr>
      <t xml:space="preserve">2.</t>
    </r>
    <r>
      <rPr>
        <sz val="11"/>
        <rFont val="Noto Sans"/>
        <family val="2"/>
      </rPr>
      <t xml:space="preserve">规格</t>
    </r>
    <r>
      <rPr>
        <sz val="11"/>
        <rFont val="宋体"/>
        <family val="0"/>
        <charset val="134"/>
      </rPr>
      <t xml:space="preserve">:900*8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单层百叶风口 </t>
    </r>
    <r>
      <rPr>
        <sz val="11"/>
        <rFont val="宋体"/>
        <family val="0"/>
        <charset val="134"/>
      </rPr>
      <t xml:space="preserve">600*3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层百叶风口
</t>
    </r>
    <r>
      <rPr>
        <sz val="11"/>
        <rFont val="宋体"/>
        <family val="0"/>
        <charset val="134"/>
      </rPr>
      <t xml:space="preserve">2.</t>
    </r>
    <r>
      <rPr>
        <sz val="11"/>
        <rFont val="Noto Sans"/>
        <family val="2"/>
      </rPr>
      <t xml:space="preserve">规格</t>
    </r>
    <r>
      <rPr>
        <sz val="11"/>
        <rFont val="宋体"/>
        <family val="0"/>
        <charset val="134"/>
      </rPr>
      <t xml:space="preserve">:600*3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单层百叶风口 </t>
    </r>
    <r>
      <rPr>
        <sz val="11"/>
        <rFont val="宋体"/>
        <family val="0"/>
        <charset val="134"/>
      </rPr>
      <t xml:space="preserve">200*2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层百叶风口
</t>
    </r>
    <r>
      <rPr>
        <sz val="11"/>
        <rFont val="宋体"/>
        <family val="0"/>
        <charset val="134"/>
      </rPr>
      <t xml:space="preserve">2.</t>
    </r>
    <r>
      <rPr>
        <sz val="11"/>
        <rFont val="Noto Sans"/>
        <family val="2"/>
      </rPr>
      <t xml:space="preserve">规格</t>
    </r>
    <r>
      <rPr>
        <sz val="11"/>
        <rFont val="宋体"/>
        <family val="0"/>
        <charset val="134"/>
      </rPr>
      <t xml:space="preserve">:200*2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单层百叶风口 </t>
    </r>
    <r>
      <rPr>
        <sz val="11"/>
        <rFont val="宋体"/>
        <family val="0"/>
        <charset val="134"/>
      </rPr>
      <t xml:space="preserve">250*2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层百叶风口
</t>
    </r>
    <r>
      <rPr>
        <sz val="11"/>
        <rFont val="宋体"/>
        <family val="0"/>
        <charset val="134"/>
      </rPr>
      <t xml:space="preserve">2.</t>
    </r>
    <r>
      <rPr>
        <sz val="11"/>
        <rFont val="Noto Sans"/>
        <family val="2"/>
      </rPr>
      <t xml:space="preserve">规格</t>
    </r>
    <r>
      <rPr>
        <sz val="11"/>
        <rFont val="宋体"/>
        <family val="0"/>
        <charset val="134"/>
      </rPr>
      <t xml:space="preserve">:250*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双层百叶风口 </t>
    </r>
    <r>
      <rPr>
        <sz val="11"/>
        <rFont val="宋体"/>
        <family val="0"/>
        <charset val="134"/>
      </rPr>
      <t xml:space="preserve">400*2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层百叶风口
</t>
    </r>
    <r>
      <rPr>
        <sz val="11"/>
        <rFont val="宋体"/>
        <family val="0"/>
        <charset val="134"/>
      </rPr>
      <t xml:space="preserve">2.</t>
    </r>
    <r>
      <rPr>
        <sz val="11"/>
        <rFont val="Noto Sans"/>
        <family val="2"/>
      </rPr>
      <t xml:space="preserve">规格</t>
    </r>
    <r>
      <rPr>
        <sz val="11"/>
        <rFont val="宋体"/>
        <family val="0"/>
        <charset val="134"/>
      </rPr>
      <t xml:space="preserve">:400*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双层百叶风口 </t>
    </r>
    <r>
      <rPr>
        <sz val="11"/>
        <rFont val="宋体"/>
        <family val="0"/>
        <charset val="134"/>
      </rPr>
      <t xml:space="preserve">400*4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层百叶风口
</t>
    </r>
    <r>
      <rPr>
        <sz val="11"/>
        <rFont val="宋体"/>
        <family val="0"/>
        <charset val="134"/>
      </rPr>
      <t xml:space="preserve">2.</t>
    </r>
    <r>
      <rPr>
        <sz val="11"/>
        <rFont val="Noto Sans"/>
        <family val="2"/>
      </rPr>
      <t xml:space="preserve">规格</t>
    </r>
    <r>
      <rPr>
        <sz val="11"/>
        <rFont val="宋体"/>
        <family val="0"/>
        <charset val="134"/>
      </rPr>
      <t xml:space="preserve">:400*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双层百叶风口 </t>
    </r>
    <r>
      <rPr>
        <sz val="11"/>
        <rFont val="宋体"/>
        <family val="0"/>
        <charset val="134"/>
      </rPr>
      <t xml:space="preserve">1000*4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层百叶风口
</t>
    </r>
    <r>
      <rPr>
        <sz val="11"/>
        <rFont val="宋体"/>
        <family val="0"/>
        <charset val="134"/>
      </rPr>
      <t xml:space="preserve">2.</t>
    </r>
    <r>
      <rPr>
        <sz val="11"/>
        <rFont val="Noto Sans"/>
        <family val="2"/>
      </rPr>
      <t xml:space="preserve">规格</t>
    </r>
    <r>
      <rPr>
        <sz val="11"/>
        <rFont val="宋体"/>
        <family val="0"/>
        <charset val="134"/>
      </rPr>
      <t xml:space="preserve">:1000*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SPF-B1-0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SPF-B1-01
2.</t>
    </r>
    <r>
      <rPr>
        <sz val="11"/>
        <rFont val="Noto Sans"/>
        <family val="2"/>
      </rPr>
      <t xml:space="preserve">型号</t>
    </r>
    <r>
      <rPr>
        <sz val="11"/>
        <rFont val="宋体"/>
        <family val="0"/>
        <charset val="134"/>
      </rPr>
      <t xml:space="preserve">:T35-11-5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61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130Pa</t>
    </r>
    <r>
      <rPr>
        <sz val="11"/>
        <rFont val="Noto Sans"/>
        <family val="2"/>
      </rPr>
      <t xml:space="preserve">、电机功率</t>
    </r>
    <r>
      <rPr>
        <sz val="11"/>
        <rFont val="宋体"/>
        <family val="0"/>
        <charset val="134"/>
      </rPr>
      <t xml:space="preserve">:0.37KW</t>
    </r>
    <r>
      <rPr>
        <sz val="11"/>
        <rFont val="Noto Sans"/>
        <family val="2"/>
      </rPr>
      <t xml:space="preserve">、重量</t>
    </r>
    <r>
      <rPr>
        <sz val="11"/>
        <rFont val="宋体"/>
        <family val="0"/>
        <charset val="134"/>
      </rPr>
      <t xml:space="preserve">:3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SPF-B1-0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SPF-B1-02
2.</t>
    </r>
    <r>
      <rPr>
        <sz val="11"/>
        <rFont val="Noto Sans"/>
        <family val="2"/>
      </rPr>
      <t xml:space="preserve">型号</t>
    </r>
    <r>
      <rPr>
        <sz val="11"/>
        <rFont val="宋体"/>
        <family val="0"/>
        <charset val="134"/>
      </rPr>
      <t xml:space="preserve">:T35-11-5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61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130Pa</t>
    </r>
    <r>
      <rPr>
        <sz val="11"/>
        <rFont val="Noto Sans"/>
        <family val="2"/>
      </rPr>
      <t xml:space="preserve">、电机功率</t>
    </r>
    <r>
      <rPr>
        <sz val="11"/>
        <rFont val="宋体"/>
        <family val="0"/>
        <charset val="134"/>
      </rPr>
      <t xml:space="preserve">:0.37KW</t>
    </r>
    <r>
      <rPr>
        <sz val="11"/>
        <rFont val="Noto Sans"/>
        <family val="2"/>
      </rPr>
      <t xml:space="preserve">、重量</t>
    </r>
    <r>
      <rPr>
        <sz val="11"/>
        <rFont val="宋体"/>
        <family val="0"/>
        <charset val="134"/>
      </rPr>
      <t xml:space="preserve">:3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防爆轴流式风机</t>
    </r>
    <r>
      <rPr>
        <sz val="11"/>
        <rFont val="宋体"/>
        <family val="0"/>
        <charset val="134"/>
      </rPr>
      <t xml:space="preserve">PF-1F-03</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爆轴流式风机</t>
    </r>
    <r>
      <rPr>
        <sz val="11"/>
        <rFont val="宋体"/>
        <family val="0"/>
        <charset val="134"/>
      </rPr>
      <t xml:space="preserve">PF-1F-03
2.</t>
    </r>
    <r>
      <rPr>
        <sz val="11"/>
        <rFont val="Noto Sans"/>
        <family val="2"/>
      </rPr>
      <t xml:space="preserve">型号</t>
    </r>
    <r>
      <rPr>
        <sz val="11"/>
        <rFont val="宋体"/>
        <family val="0"/>
        <charset val="134"/>
      </rPr>
      <t xml:space="preserve">:BT35-11-2.8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2100m3/h</t>
    </r>
    <r>
      <rPr>
        <sz val="11"/>
        <rFont val="Noto Sans"/>
        <family val="2"/>
      </rPr>
      <t xml:space="preserve">、转速</t>
    </r>
    <r>
      <rPr>
        <sz val="11"/>
        <rFont val="宋体"/>
        <family val="0"/>
        <charset val="134"/>
      </rPr>
      <t xml:space="preserve">:2900r/min</t>
    </r>
    <r>
      <rPr>
        <sz val="11"/>
        <rFont val="Noto Sans"/>
        <family val="2"/>
      </rPr>
      <t xml:space="preserve">、风压</t>
    </r>
    <r>
      <rPr>
        <sz val="11"/>
        <rFont val="宋体"/>
        <family val="0"/>
        <charset val="134"/>
      </rPr>
      <t xml:space="preserve">:160Pa</t>
    </r>
    <r>
      <rPr>
        <sz val="11"/>
        <rFont val="Noto Sans"/>
        <family val="2"/>
      </rPr>
      <t xml:space="preserve">、电机功率</t>
    </r>
    <r>
      <rPr>
        <sz val="11"/>
        <rFont val="宋体"/>
        <family val="0"/>
        <charset val="134"/>
      </rPr>
      <t xml:space="preserve">:0.18KW</t>
    </r>
    <r>
      <rPr>
        <sz val="11"/>
        <rFont val="Noto Sans"/>
        <family val="2"/>
      </rPr>
      <t xml:space="preserve">、重量</t>
    </r>
    <r>
      <rPr>
        <sz val="11"/>
        <rFont val="宋体"/>
        <family val="0"/>
        <charset val="134"/>
      </rPr>
      <t xml:space="preserve">:1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低噪声吸顶式通风器</t>
    </r>
    <r>
      <rPr>
        <sz val="11"/>
        <rFont val="宋体"/>
        <family val="0"/>
        <charset val="134"/>
      </rPr>
      <t xml:space="preserve">P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低噪声吸顶式通风器</t>
    </r>
    <r>
      <rPr>
        <sz val="11"/>
        <rFont val="宋体"/>
        <family val="0"/>
        <charset val="134"/>
      </rPr>
      <t xml:space="preserve">P1
2.</t>
    </r>
    <r>
      <rPr>
        <sz val="11"/>
        <rFont val="Noto Sans"/>
        <family val="2"/>
      </rPr>
      <t xml:space="preserve">型号</t>
    </r>
    <r>
      <rPr>
        <sz val="11"/>
        <rFont val="宋体"/>
        <family val="0"/>
        <charset val="134"/>
      </rPr>
      <t xml:space="preserve">:BLD-550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550m3/h</t>
    </r>
    <r>
      <rPr>
        <sz val="11"/>
        <rFont val="Noto Sans"/>
        <family val="2"/>
      </rPr>
      <t xml:space="preserve">、风压</t>
    </r>
    <r>
      <rPr>
        <sz val="11"/>
        <rFont val="宋体"/>
        <family val="0"/>
        <charset val="134"/>
      </rPr>
      <t xml:space="preserve">:80Pa</t>
    </r>
    <r>
      <rPr>
        <sz val="11"/>
        <rFont val="Noto Sans"/>
        <family val="2"/>
      </rPr>
      <t xml:space="preserve">、电机功率</t>
    </r>
    <r>
      <rPr>
        <sz val="11"/>
        <rFont val="宋体"/>
        <family val="0"/>
        <charset val="134"/>
      </rPr>
      <t xml:space="preserve">:35W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低噪声吸顶式通风器</t>
    </r>
    <r>
      <rPr>
        <sz val="11"/>
        <rFont val="宋体"/>
        <family val="0"/>
        <charset val="134"/>
      </rPr>
      <t xml:space="preserve">P1
2.</t>
    </r>
    <r>
      <rPr>
        <sz val="11"/>
        <rFont val="Noto Sans"/>
        <family val="2"/>
      </rPr>
      <t xml:space="preserve">型号</t>
    </r>
    <r>
      <rPr>
        <sz val="11"/>
        <rFont val="宋体"/>
        <family val="0"/>
        <charset val="134"/>
      </rPr>
      <t xml:space="preserve">:APB30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1000m3/h</t>
    </r>
    <r>
      <rPr>
        <sz val="11"/>
        <rFont val="Noto Sans"/>
        <family val="2"/>
      </rPr>
      <t xml:space="preserve">、电机功率</t>
    </r>
    <r>
      <rPr>
        <sz val="11"/>
        <rFont val="宋体"/>
        <family val="0"/>
        <charset val="134"/>
      </rPr>
      <t xml:space="preserve">:46W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PF-1F-01</t>
    </r>
    <r>
      <rPr>
        <sz val="11"/>
        <rFont val="Noto Sans"/>
        <family val="2"/>
      </rPr>
      <t xml:space="preserve">、</t>
    </r>
    <r>
      <rPr>
        <sz val="11"/>
        <rFont val="宋体"/>
        <family val="0"/>
        <charset val="134"/>
      </rPr>
      <t xml:space="preserve">0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PF-1F-01</t>
    </r>
    <r>
      <rPr>
        <sz val="11"/>
        <rFont val="Noto Sans"/>
        <family val="2"/>
      </rPr>
      <t xml:space="preserve">、</t>
    </r>
    <r>
      <rPr>
        <sz val="11"/>
        <rFont val="宋体"/>
        <family val="0"/>
        <charset val="134"/>
      </rPr>
      <t xml:space="preserve">02
2.</t>
    </r>
    <r>
      <rPr>
        <sz val="11"/>
        <rFont val="Noto Sans"/>
        <family val="2"/>
      </rPr>
      <t xml:space="preserve">型号</t>
    </r>
    <r>
      <rPr>
        <sz val="11"/>
        <rFont val="宋体"/>
        <family val="0"/>
        <charset val="134"/>
      </rPr>
      <t xml:space="preserve">:T35-11-5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61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130Pa</t>
    </r>
    <r>
      <rPr>
        <sz val="11"/>
        <rFont val="Noto Sans"/>
        <family val="2"/>
      </rPr>
      <t xml:space="preserve">、电机功率</t>
    </r>
    <r>
      <rPr>
        <sz val="11"/>
        <rFont val="宋体"/>
        <family val="0"/>
        <charset val="134"/>
      </rPr>
      <t xml:space="preserve">:0.37KW</t>
    </r>
    <r>
      <rPr>
        <sz val="11"/>
        <rFont val="Noto Sans"/>
        <family val="2"/>
      </rPr>
      <t xml:space="preserve">、重量</t>
    </r>
    <r>
      <rPr>
        <sz val="11"/>
        <rFont val="宋体"/>
        <family val="0"/>
        <charset val="134"/>
      </rPr>
      <t xml:space="preserve">:3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PF-2F-0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PF-2F-01
2.</t>
    </r>
    <r>
      <rPr>
        <sz val="11"/>
        <rFont val="Noto Sans"/>
        <family val="2"/>
      </rPr>
      <t xml:space="preserve">型号</t>
    </r>
    <r>
      <rPr>
        <sz val="11"/>
        <rFont val="宋体"/>
        <family val="0"/>
        <charset val="134"/>
      </rPr>
      <t xml:space="preserve">:T35-11-5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61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130Pa</t>
    </r>
    <r>
      <rPr>
        <sz val="11"/>
        <rFont val="Noto Sans"/>
        <family val="2"/>
      </rPr>
      <t xml:space="preserve">、电机功率</t>
    </r>
    <r>
      <rPr>
        <sz val="11"/>
        <rFont val="宋体"/>
        <family val="0"/>
        <charset val="134"/>
      </rPr>
      <t xml:space="preserve">:0.37KW</t>
    </r>
    <r>
      <rPr>
        <sz val="11"/>
        <rFont val="Noto Sans"/>
        <family val="2"/>
      </rPr>
      <t xml:space="preserve">、重量</t>
    </r>
    <r>
      <rPr>
        <sz val="11"/>
        <rFont val="宋体"/>
        <family val="0"/>
        <charset val="134"/>
      </rPr>
      <t xml:space="preserve">:3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PF-2F-0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PF-2F-02
2.</t>
    </r>
    <r>
      <rPr>
        <sz val="11"/>
        <rFont val="Noto Sans"/>
        <family val="2"/>
      </rPr>
      <t xml:space="preserve">型号</t>
    </r>
    <r>
      <rPr>
        <sz val="11"/>
        <rFont val="宋体"/>
        <family val="0"/>
        <charset val="134"/>
      </rPr>
      <t xml:space="preserve">:T35-11-4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39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80Pa</t>
    </r>
    <r>
      <rPr>
        <sz val="11"/>
        <rFont val="Noto Sans"/>
        <family val="2"/>
      </rPr>
      <t xml:space="preserve">、电机功率</t>
    </r>
    <r>
      <rPr>
        <sz val="11"/>
        <rFont val="宋体"/>
        <family val="0"/>
        <charset val="134"/>
      </rPr>
      <t xml:space="preserve">:0.12KW</t>
    </r>
    <r>
      <rPr>
        <sz val="11"/>
        <rFont val="Noto Sans"/>
        <family val="2"/>
      </rPr>
      <t xml:space="preserve">、重量</t>
    </r>
    <r>
      <rPr>
        <sz val="11"/>
        <rFont val="宋体"/>
        <family val="0"/>
        <charset val="134"/>
      </rPr>
      <t xml:space="preserve">:2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轴流式风机</t>
    </r>
    <r>
      <rPr>
        <sz val="11"/>
        <rFont val="宋体"/>
        <family val="0"/>
        <charset val="134"/>
      </rPr>
      <t xml:space="preserve">PF-3F-0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轴流式风机</t>
    </r>
    <r>
      <rPr>
        <sz val="11"/>
        <rFont val="宋体"/>
        <family val="0"/>
        <charset val="134"/>
      </rPr>
      <t xml:space="preserve">PF-3F-01
2.</t>
    </r>
    <r>
      <rPr>
        <sz val="11"/>
        <rFont val="Noto Sans"/>
        <family val="2"/>
      </rPr>
      <t xml:space="preserve">型号</t>
    </r>
    <r>
      <rPr>
        <sz val="11"/>
        <rFont val="宋体"/>
        <family val="0"/>
        <charset val="134"/>
      </rPr>
      <t xml:space="preserve">:T35-11-5
3.</t>
    </r>
    <r>
      <rPr>
        <sz val="11"/>
        <rFont val="Noto Sans"/>
        <family val="2"/>
      </rPr>
      <t xml:space="preserve">规格</t>
    </r>
    <r>
      <rPr>
        <sz val="11"/>
        <rFont val="宋体"/>
        <family val="0"/>
        <charset val="134"/>
      </rPr>
      <t xml:space="preserve">:</t>
    </r>
    <r>
      <rPr>
        <sz val="11"/>
        <rFont val="Noto Sans"/>
        <family val="2"/>
      </rPr>
      <t xml:space="preserve">风量</t>
    </r>
    <r>
      <rPr>
        <sz val="11"/>
        <rFont val="宋体"/>
        <family val="0"/>
        <charset val="134"/>
      </rPr>
      <t xml:space="preserve">:7600m3/h</t>
    </r>
    <r>
      <rPr>
        <sz val="11"/>
        <rFont val="Noto Sans"/>
        <family val="2"/>
      </rPr>
      <t xml:space="preserve">、转速</t>
    </r>
    <r>
      <rPr>
        <sz val="11"/>
        <rFont val="宋体"/>
        <family val="0"/>
        <charset val="134"/>
      </rPr>
      <t xml:space="preserve">:1450r/min</t>
    </r>
    <r>
      <rPr>
        <sz val="11"/>
        <rFont val="Noto Sans"/>
        <family val="2"/>
      </rPr>
      <t xml:space="preserve">、风压</t>
    </r>
    <r>
      <rPr>
        <sz val="11"/>
        <rFont val="宋体"/>
        <family val="0"/>
        <charset val="134"/>
      </rPr>
      <t xml:space="preserve">:130Pa</t>
    </r>
    <r>
      <rPr>
        <sz val="11"/>
        <rFont val="Noto Sans"/>
        <family val="2"/>
      </rPr>
      <t xml:space="preserve">、电机功率</t>
    </r>
    <r>
      <rPr>
        <sz val="11"/>
        <rFont val="宋体"/>
        <family val="0"/>
        <charset val="134"/>
      </rPr>
      <t xml:space="preserve">:0.37KW</t>
    </r>
    <r>
      <rPr>
        <sz val="11"/>
        <rFont val="Noto Sans"/>
        <family val="2"/>
      </rPr>
      <t xml:space="preserve">、重量</t>
    </r>
    <r>
      <rPr>
        <sz val="11"/>
        <rFont val="宋体"/>
        <family val="0"/>
        <charset val="134"/>
      </rPr>
      <t xml:space="preserve">:31kg
4.</t>
    </r>
    <r>
      <rPr>
        <sz val="11"/>
        <rFont val="Noto Sans"/>
        <family val="2"/>
      </rPr>
      <t xml:space="preserve">要求</t>
    </r>
    <r>
      <rPr>
        <sz val="11"/>
        <rFont val="宋体"/>
        <family val="0"/>
        <charset val="134"/>
      </rPr>
      <t xml:space="preserve">:</t>
    </r>
    <r>
      <rPr>
        <sz val="11"/>
        <rFont val="Noto Sans"/>
        <family val="2"/>
      </rPr>
      <t xml:space="preserve">含设备支架制作安装、弹簧减震器，配防虫网、</t>
    </r>
    <r>
      <rPr>
        <sz val="11"/>
        <rFont val="宋体"/>
        <family val="0"/>
        <charset val="134"/>
      </rPr>
      <t xml:space="preserve">60°</t>
    </r>
    <r>
      <rPr>
        <sz val="11"/>
        <rFont val="Noto Sans"/>
        <family val="2"/>
      </rPr>
      <t xml:space="preserve">防雨弯头（配不锈钢丝防虫网）等
</t>
    </r>
    <r>
      <rPr>
        <sz val="11"/>
        <rFont val="宋体"/>
        <family val="0"/>
        <charset val="134"/>
      </rPr>
      <t xml:space="preserve">5.</t>
    </r>
    <r>
      <rPr>
        <sz val="11"/>
        <rFont val="Noto Sans"/>
        <family val="2"/>
      </rPr>
      <t xml:space="preserve">刷漆要求</t>
    </r>
    <r>
      <rPr>
        <sz val="11"/>
        <rFont val="宋体"/>
        <family val="0"/>
        <charset val="134"/>
      </rPr>
      <t xml:space="preserve">:</t>
    </r>
    <r>
      <rPr>
        <sz val="11"/>
        <rFont val="Noto Sans"/>
        <family val="2"/>
      </rPr>
      <t xml:space="preserve">风机支架刷樟丹</t>
    </r>
    <r>
      <rPr>
        <sz val="11"/>
        <rFont val="宋体"/>
        <family val="0"/>
        <charset val="134"/>
      </rPr>
      <t xml:space="preserve">,</t>
    </r>
    <r>
      <rPr>
        <sz val="11"/>
        <rFont val="Noto Sans"/>
        <family val="2"/>
      </rPr>
      <t xml:space="preserve">灰色调和漆各二道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8</t>
    </r>
    <r>
      <rPr>
        <sz val="11"/>
        <rFont val="Noto Sans"/>
        <family val="2"/>
      </rPr>
      <t xml:space="preserve">）</t>
    </r>
  </si>
  <si>
    <t xml:space="preserve">地下废水管廊（一标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砖、混凝土结构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镀锌电线管
</t>
    </r>
    <r>
      <rPr>
        <sz val="11"/>
        <rFont val="宋体"/>
        <family val="0"/>
        <charset val="134"/>
      </rPr>
      <t xml:space="preserve">3.</t>
    </r>
    <r>
      <rPr>
        <sz val="11"/>
        <rFont val="Noto Sans"/>
        <family val="2"/>
      </rPr>
      <t xml:space="preserve">规格</t>
    </r>
    <r>
      <rPr>
        <sz val="11"/>
        <rFont val="宋体"/>
        <family val="0"/>
        <charset val="134"/>
      </rPr>
      <t xml:space="preserve">:JDG20
4.</t>
    </r>
    <r>
      <rPr>
        <sz val="11"/>
        <rFont val="Noto Sans"/>
        <family val="2"/>
      </rPr>
      <t xml:space="preserve">配置方式：暗配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金属软管</t>
    </r>
    <r>
      <rPr>
        <sz val="11"/>
        <rFont val="宋体"/>
        <family val="0"/>
        <charset val="134"/>
      </rPr>
      <t xml:space="preserve">DN2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金属软管敷设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开关盒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
</t>
    </r>
    <r>
      <rPr>
        <sz val="11"/>
        <rFont val="宋体"/>
        <family val="0"/>
        <charset val="134"/>
      </rPr>
      <t xml:space="preserve">3.</t>
    </r>
    <r>
      <rPr>
        <sz val="11"/>
        <rFont val="Noto Sans"/>
        <family val="2"/>
      </rPr>
      <t xml:space="preserve">规格</t>
    </r>
    <r>
      <rPr>
        <sz val="11"/>
        <rFont val="宋体"/>
        <family val="0"/>
        <charset val="134"/>
      </rPr>
      <t xml:space="preserve">:86</t>
    </r>
    <r>
      <rPr>
        <sz val="11"/>
        <rFont val="Noto Sans"/>
        <family val="2"/>
      </rPr>
      <t xml:space="preserve">型
</t>
    </r>
    <r>
      <rPr>
        <sz val="11"/>
        <rFont val="宋体"/>
        <family val="0"/>
        <charset val="134"/>
      </rPr>
      <t xml:space="preserve">4.</t>
    </r>
    <r>
      <rPr>
        <sz val="11"/>
        <rFont val="Noto Sans"/>
        <family val="2"/>
      </rPr>
      <t xml:space="preserve">安装形式</t>
    </r>
    <r>
      <rPr>
        <sz val="11"/>
        <rFont val="宋体"/>
        <family val="0"/>
        <charset val="134"/>
      </rPr>
      <t xml:space="preserve">:</t>
    </r>
    <r>
      <rPr>
        <sz val="11"/>
        <rFont val="Noto Sans"/>
        <family val="2"/>
      </rPr>
      <t xml:space="preserve">暗装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桥架（</t>
    </r>
    <r>
      <rPr>
        <sz val="11"/>
        <rFont val="宋体"/>
        <family val="0"/>
        <charset val="134"/>
      </rPr>
      <t xml:space="preserve">150+50</t>
    </r>
    <r>
      <rPr>
        <sz val="11"/>
        <rFont val="Noto Sans"/>
        <family val="2"/>
      </rPr>
      <t xml:space="preserve">）</t>
    </r>
    <r>
      <rPr>
        <sz val="11"/>
        <rFont val="宋体"/>
        <family val="0"/>
        <charset val="134"/>
      </rPr>
      <t xml:space="preserve">×15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火警耐火桥架
</t>
    </r>
    <r>
      <rPr>
        <sz val="11"/>
        <rFont val="宋体"/>
        <family val="0"/>
        <charset val="134"/>
      </rPr>
      <t xml:space="preserve">2.</t>
    </r>
    <r>
      <rPr>
        <sz val="11"/>
        <rFont val="Noto Sans"/>
        <family val="2"/>
      </rPr>
      <t xml:space="preserve">型号</t>
    </r>
    <r>
      <rPr>
        <sz val="11"/>
        <rFont val="宋体"/>
        <family val="0"/>
        <charset val="134"/>
      </rPr>
      <t xml:space="preserve">:</t>
    </r>
    <r>
      <rPr>
        <sz val="11"/>
        <rFont val="Noto Sans"/>
        <family val="2"/>
      </rPr>
      <t xml:space="preserve">（</t>
    </r>
    <r>
      <rPr>
        <sz val="11"/>
        <rFont val="宋体"/>
        <family val="0"/>
        <charset val="134"/>
      </rPr>
      <t xml:space="preserve">150+50</t>
    </r>
    <r>
      <rPr>
        <sz val="11"/>
        <rFont val="Noto Sans"/>
        <family val="2"/>
      </rPr>
      <t xml:space="preserve">）</t>
    </r>
    <r>
      <rPr>
        <sz val="11"/>
        <rFont val="宋体"/>
        <family val="0"/>
        <charset val="134"/>
      </rPr>
      <t xml:space="preserve">×150
3.</t>
    </r>
    <r>
      <rPr>
        <sz val="11"/>
        <rFont val="Noto Sans"/>
        <family val="2"/>
      </rPr>
      <t xml:space="preserve">材质</t>
    </r>
    <r>
      <rPr>
        <sz val="11"/>
        <rFont val="宋体"/>
        <family val="0"/>
        <charset val="134"/>
      </rPr>
      <t xml:space="preserve">:</t>
    </r>
    <r>
      <rPr>
        <sz val="11"/>
        <rFont val="Noto Sans"/>
        <family val="2"/>
      </rPr>
      <t xml:space="preserve">封闭式热镀锌，涂防火漆
</t>
    </r>
    <r>
      <rPr>
        <sz val="11"/>
        <rFont val="宋体"/>
        <family val="0"/>
        <charset val="134"/>
      </rPr>
      <t xml:space="preserve">4.</t>
    </r>
    <r>
      <rPr>
        <sz val="11"/>
        <rFont val="Noto Sans"/>
        <family val="2"/>
      </rPr>
      <t xml:space="preserve">类型</t>
    </r>
    <r>
      <rPr>
        <sz val="11"/>
        <rFont val="宋体"/>
        <family val="0"/>
        <charset val="134"/>
      </rPr>
      <t xml:space="preserve">:</t>
    </r>
    <r>
      <rPr>
        <sz val="11"/>
        <rFont val="Noto Sans"/>
        <family val="2"/>
      </rPr>
      <t xml:space="preserve">槽式
</t>
    </r>
    <r>
      <rPr>
        <sz val="11"/>
        <rFont val="宋体"/>
        <family val="0"/>
        <charset val="134"/>
      </rPr>
      <t xml:space="preserve">5.</t>
    </r>
    <r>
      <rPr>
        <sz val="11"/>
        <rFont val="Noto Sans"/>
        <family val="2"/>
      </rPr>
      <t xml:space="preserve">接地方式</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NH-BV-2.5mm2</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绝缘导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NH-BV-2.5mm2
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配线</t>
    </r>
    <r>
      <rPr>
        <sz val="11"/>
        <rFont val="宋体"/>
        <family val="0"/>
        <charset val="134"/>
      </rPr>
      <t xml:space="preserve">ZRNH-RVS-2*1.5</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多股绝缘导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ZRNH-RVS-2*1.5
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多股绝缘导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ZR-RVVP-2*1.5
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感烟探测器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带电话插孔的手动火灾报警按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带电话插孔的手动火灾报警按钮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带输出模块声光警报器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总线隔离器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端子箱
</t>
    </r>
    <r>
      <rPr>
        <sz val="11"/>
        <rFont val="宋体"/>
        <family val="0"/>
        <charset val="134"/>
      </rPr>
      <t xml:space="preserve">2.</t>
    </r>
    <r>
      <rPr>
        <sz val="11"/>
        <rFont val="Noto Sans"/>
        <family val="2"/>
      </rPr>
      <t xml:space="preserve">安装方式</t>
    </r>
    <r>
      <rPr>
        <sz val="11"/>
        <rFont val="宋体"/>
        <family val="0"/>
        <charset val="134"/>
      </rPr>
      <t xml:space="preserve">:</t>
    </r>
    <r>
      <rPr>
        <sz val="11"/>
        <rFont val="Noto Sans"/>
        <family val="2"/>
      </rPr>
      <t xml:space="preserve">壁挂式，安装高度</t>
    </r>
    <r>
      <rPr>
        <sz val="11"/>
        <rFont val="宋体"/>
        <family val="0"/>
        <charset val="134"/>
      </rPr>
      <t xml:space="preserve">1.5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应急照明配电箱</t>
    </r>
    <r>
      <rPr>
        <sz val="11"/>
        <rFont val="宋体"/>
        <family val="0"/>
        <charset val="134"/>
      </rPr>
      <t xml:space="preserve">GLALE1</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t>
    </r>
    <r>
      <rPr>
        <sz val="11"/>
        <rFont val="宋体"/>
        <family val="0"/>
        <charset val="134"/>
      </rPr>
      <t xml:space="preserve">GLALE1
2.</t>
    </r>
    <r>
      <rPr>
        <sz val="11"/>
        <rFont val="Noto Sans"/>
        <family val="2"/>
      </rPr>
      <t xml:space="preserve">规格</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金属软管敷设（灯具用）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铜芯多股绝缘导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槽内配线
</t>
    </r>
    <r>
      <rPr>
        <sz val="11"/>
        <rFont val="宋体"/>
        <family val="0"/>
        <charset val="134"/>
      </rPr>
      <t xml:space="preserve">3.</t>
    </r>
    <r>
      <rPr>
        <sz val="11"/>
        <rFont val="Noto Sans"/>
        <family val="2"/>
      </rPr>
      <t xml:space="preserve">规格</t>
    </r>
    <r>
      <rPr>
        <sz val="11"/>
        <rFont val="宋体"/>
        <family val="0"/>
        <charset val="134"/>
      </rPr>
      <t xml:space="preserve">:NH-RVS-2*2.5
4.</t>
    </r>
    <r>
      <rPr>
        <sz val="11"/>
        <rFont val="Noto Sans"/>
        <family val="2"/>
      </rPr>
      <t xml:space="preserve">要求</t>
    </r>
    <r>
      <rPr>
        <sz val="11"/>
        <rFont val="宋体"/>
        <family val="0"/>
        <charset val="134"/>
      </rPr>
      <t xml:space="preserve">:</t>
    </r>
    <r>
      <rPr>
        <sz val="11"/>
        <rFont val="Noto Sans"/>
        <family val="2"/>
      </rPr>
      <t xml:space="preserve">含电线</t>
    </r>
    <r>
      <rPr>
        <sz val="11"/>
        <rFont val="宋体"/>
        <family val="0"/>
        <charset val="134"/>
      </rPr>
      <t xml:space="preserve">/</t>
    </r>
    <r>
      <rPr>
        <sz val="11"/>
        <rFont val="Noto Sans"/>
        <family val="2"/>
      </rPr>
      <t xml:space="preserve">电缆（控制电缆）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楼层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明装</t>
    </r>
    <r>
      <rPr>
        <sz val="11"/>
        <rFont val="宋体"/>
        <family val="0"/>
        <charset val="134"/>
      </rPr>
      <t xml:space="preserve">H=2.5m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出口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板下</t>
    </r>
    <r>
      <rPr>
        <sz val="11"/>
        <rFont val="宋体"/>
        <family val="0"/>
        <charset val="134"/>
      </rPr>
      <t xml:space="preserve">200mm</t>
    </r>
    <r>
      <rPr>
        <sz val="11"/>
        <rFont val="Noto Sans"/>
        <family val="2"/>
      </rPr>
      <t xml:space="preserve">吊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墙上明装</t>
    </r>
    <r>
      <rPr>
        <sz val="11"/>
        <rFont val="宋体"/>
        <family val="0"/>
        <charset val="134"/>
      </rPr>
      <t xml:space="preserve">H=0.7m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应急灯</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应急灯
</t>
    </r>
    <r>
      <rPr>
        <sz val="11"/>
        <rFont val="宋体"/>
        <family val="0"/>
        <charset val="134"/>
      </rPr>
      <t xml:space="preserve">2.</t>
    </r>
    <r>
      <rPr>
        <sz val="11"/>
        <rFont val="Noto Sans"/>
        <family val="2"/>
      </rPr>
      <t xml:space="preserve">型号</t>
    </r>
    <r>
      <rPr>
        <sz val="11"/>
        <rFont val="宋体"/>
        <family val="0"/>
        <charset val="134"/>
      </rPr>
      <t xml:space="preserve">:1x5W-500LM
3.</t>
    </r>
    <r>
      <rPr>
        <sz val="11"/>
        <rFont val="Noto Sans"/>
        <family val="2"/>
      </rPr>
      <t xml:space="preserve">安装形式</t>
    </r>
    <r>
      <rPr>
        <sz val="11"/>
        <rFont val="宋体"/>
        <family val="0"/>
        <charset val="134"/>
      </rPr>
      <t xml:space="preserve">:</t>
    </r>
    <r>
      <rPr>
        <sz val="11"/>
        <rFont val="Noto Sans"/>
        <family val="2"/>
      </rPr>
      <t xml:space="preserve">吸顶安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安全出口标志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明装</t>
    </r>
    <r>
      <rPr>
        <sz val="11"/>
        <rFont val="宋体"/>
        <family val="0"/>
        <charset val="134"/>
      </rPr>
      <t xml:space="preserve">(</t>
    </r>
    <r>
      <rPr>
        <sz val="11"/>
        <rFont val="Noto Sans"/>
        <family val="2"/>
      </rPr>
      <t xml:space="preserve">门框上方</t>
    </r>
    <r>
      <rPr>
        <sz val="11"/>
        <rFont val="宋体"/>
        <family val="0"/>
        <charset val="134"/>
      </rPr>
      <t xml:space="preserve">0.1m)</t>
    </r>
    <r>
      <rPr>
        <sz val="11"/>
        <rFont val="Noto Sans"/>
        <family val="2"/>
      </rPr>
      <t xml:space="preserve">或板下</t>
    </r>
    <r>
      <rPr>
        <sz val="11"/>
        <rFont val="宋体"/>
        <family val="0"/>
        <charset val="134"/>
      </rPr>
      <t xml:space="preserve">200mm</t>
    </r>
    <r>
      <rPr>
        <sz val="11"/>
        <rFont val="Noto Sans"/>
        <family val="2"/>
      </rPr>
      <t xml:space="preserve">吊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向前</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单面方向指示灯</t>
    </r>
    <r>
      <rPr>
        <sz val="11"/>
        <rFont val="宋体"/>
        <family val="0"/>
        <charset val="134"/>
      </rPr>
      <t xml:space="preserve">--</t>
    </r>
    <r>
      <rPr>
        <sz val="11"/>
        <rFont val="Noto Sans"/>
        <family val="2"/>
      </rPr>
      <t xml:space="preserve">向前</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5W-500LM
3.</t>
    </r>
    <r>
      <rPr>
        <sz val="11"/>
        <rFont val="Noto Sans"/>
        <family val="2"/>
      </rPr>
      <t xml:space="preserve">安装形式</t>
    </r>
    <r>
      <rPr>
        <sz val="11"/>
        <rFont val="宋体"/>
        <family val="0"/>
        <charset val="134"/>
      </rPr>
      <t xml:space="preserve">:</t>
    </r>
    <r>
      <rPr>
        <sz val="11"/>
        <rFont val="Noto Sans"/>
        <family val="2"/>
      </rPr>
      <t xml:space="preserve">板下</t>
    </r>
    <r>
      <rPr>
        <sz val="11"/>
        <rFont val="宋体"/>
        <family val="0"/>
        <charset val="134"/>
      </rPr>
      <t xml:space="preserve">200mm</t>
    </r>
    <r>
      <rPr>
        <sz val="11"/>
        <rFont val="Noto Sans"/>
        <family val="2"/>
      </rPr>
      <t xml:space="preserve">吊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双面方向指示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双面方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板下</t>
    </r>
    <r>
      <rPr>
        <sz val="11"/>
        <rFont val="宋体"/>
        <family val="0"/>
        <charset val="134"/>
      </rPr>
      <t xml:space="preserve">200mm</t>
    </r>
    <r>
      <rPr>
        <sz val="11"/>
        <rFont val="Noto Sans"/>
        <family val="2"/>
      </rPr>
      <t xml:space="preserve">吊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A</t>
    </r>
    <r>
      <rPr>
        <sz val="11"/>
        <rFont val="Noto Sans"/>
        <family val="2"/>
      </rPr>
      <t xml:space="preserve">型消防疏散双面双向指示灯</t>
    </r>
    <r>
      <rPr>
        <sz val="11"/>
        <rFont val="宋体"/>
        <family val="0"/>
        <charset val="134"/>
      </rPr>
      <t xml:space="preserve">(</t>
    </r>
    <r>
      <rPr>
        <sz val="11"/>
        <rFont val="Noto Sans"/>
        <family val="2"/>
      </rPr>
      <t xml:space="preserve">小型</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A</t>
    </r>
    <r>
      <rPr>
        <sz val="11"/>
        <rFont val="Noto Sans"/>
        <family val="2"/>
      </rPr>
      <t xml:space="preserve">型消防疏散双面双向指示灯</t>
    </r>
    <r>
      <rPr>
        <sz val="11"/>
        <rFont val="宋体"/>
        <family val="0"/>
        <charset val="134"/>
      </rPr>
      <t xml:space="preserve">(</t>
    </r>
    <r>
      <rPr>
        <sz val="11"/>
        <rFont val="Noto Sans"/>
        <family val="2"/>
      </rPr>
      <t xml:space="preserve">小型</t>
    </r>
    <r>
      <rPr>
        <sz val="11"/>
        <rFont val="宋体"/>
        <family val="0"/>
        <charset val="134"/>
      </rPr>
      <t xml:space="preserve">)
2.</t>
    </r>
    <r>
      <rPr>
        <sz val="11"/>
        <rFont val="Noto Sans"/>
        <family val="2"/>
      </rPr>
      <t xml:space="preserve">型号</t>
    </r>
    <r>
      <rPr>
        <sz val="11"/>
        <rFont val="宋体"/>
        <family val="0"/>
        <charset val="134"/>
      </rPr>
      <t xml:space="preserve">:1x1W-90LM
3.</t>
    </r>
    <r>
      <rPr>
        <sz val="11"/>
        <rFont val="Noto Sans"/>
        <family val="2"/>
      </rPr>
      <t xml:space="preserve">安装形式</t>
    </r>
    <r>
      <rPr>
        <sz val="11"/>
        <rFont val="宋体"/>
        <family val="0"/>
        <charset val="134"/>
      </rPr>
      <t xml:space="preserve">:</t>
    </r>
    <r>
      <rPr>
        <sz val="11"/>
        <rFont val="Noto Sans"/>
        <family val="2"/>
      </rPr>
      <t xml:space="preserve">板下</t>
    </r>
    <r>
      <rPr>
        <sz val="11"/>
        <rFont val="宋体"/>
        <family val="0"/>
        <charset val="134"/>
      </rPr>
      <t xml:space="preserve">200mm</t>
    </r>
    <r>
      <rPr>
        <sz val="11"/>
        <rFont val="Noto Sans"/>
        <family val="2"/>
      </rPr>
      <t xml:space="preserve">吊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DN150 1.6MP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50 1.6MPa
4.</t>
    </r>
    <r>
      <rPr>
        <sz val="11"/>
        <rFont val="Noto Sans"/>
        <family val="2"/>
      </rPr>
      <t xml:space="preserve">连接形式</t>
    </r>
    <r>
      <rPr>
        <sz val="11"/>
        <rFont val="宋体"/>
        <family val="0"/>
        <charset val="134"/>
      </rPr>
      <t xml:space="preserve">:</t>
    </r>
    <r>
      <rPr>
        <sz val="11"/>
        <rFont val="Noto Sans"/>
        <family val="2"/>
      </rPr>
      <t xml:space="preserve">电熔连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标志色方式、品种</t>
    </r>
    <r>
      <rPr>
        <sz val="11"/>
        <rFont val="宋体"/>
        <family val="0"/>
        <charset val="134"/>
      </rPr>
      <t xml:space="preserve">:</t>
    </r>
    <r>
      <rPr>
        <sz val="11"/>
        <rFont val="Noto Sans"/>
        <family val="2"/>
      </rPr>
      <t xml:space="preserve">管道上喷耐久字样标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DN200 1.6MP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200 1.6MPa
4.</t>
    </r>
    <r>
      <rPr>
        <sz val="11"/>
        <rFont val="Noto Sans"/>
        <family val="2"/>
      </rPr>
      <t xml:space="preserve">连接形式</t>
    </r>
    <r>
      <rPr>
        <sz val="11"/>
        <rFont val="宋体"/>
        <family val="0"/>
        <charset val="134"/>
      </rPr>
      <t xml:space="preserve">:</t>
    </r>
    <r>
      <rPr>
        <sz val="11"/>
        <rFont val="Noto Sans"/>
        <family val="2"/>
      </rPr>
      <t xml:space="preserve">电熔连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标志色方式、品种</t>
    </r>
    <r>
      <rPr>
        <sz val="11"/>
        <rFont val="宋体"/>
        <family val="0"/>
        <charset val="134"/>
      </rPr>
      <t xml:space="preserve">:</t>
    </r>
    <r>
      <rPr>
        <sz val="11"/>
        <rFont val="Noto Sans"/>
        <family val="2"/>
      </rPr>
      <t xml:space="preserve">管道上喷耐久字样标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球墨铸铁明杆闸阀</t>
    </r>
    <r>
      <rPr>
        <sz val="11"/>
        <rFont val="宋体"/>
        <family val="0"/>
        <charset val="134"/>
      </rPr>
      <t xml:space="preserve">DN150 1.6MPa</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球墨铸铁明杆闸阀
</t>
    </r>
    <r>
      <rPr>
        <sz val="11"/>
        <rFont val="宋体"/>
        <family val="0"/>
        <charset val="134"/>
      </rPr>
      <t xml:space="preserve">2.</t>
    </r>
    <r>
      <rPr>
        <sz val="11"/>
        <rFont val="Noto Sans"/>
        <family val="2"/>
      </rPr>
      <t xml:space="preserve">规格、压力等级：</t>
    </r>
    <r>
      <rPr>
        <sz val="11"/>
        <rFont val="宋体"/>
        <family val="0"/>
        <charset val="134"/>
      </rPr>
      <t xml:space="preserve">DN150 1.6MPa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球墨铸铁明杆闸阀</t>
    </r>
    <r>
      <rPr>
        <sz val="11"/>
        <rFont val="宋体"/>
        <family val="0"/>
        <charset val="134"/>
      </rPr>
      <t xml:space="preserve">DN200 1.6MPa</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球墨铸铁明杆闸阀
</t>
    </r>
    <r>
      <rPr>
        <sz val="11"/>
        <rFont val="宋体"/>
        <family val="0"/>
        <charset val="134"/>
      </rPr>
      <t xml:space="preserve">2.</t>
    </r>
    <r>
      <rPr>
        <sz val="11"/>
        <rFont val="Noto Sans"/>
        <family val="2"/>
      </rPr>
      <t xml:space="preserve">规格、压力等级</t>
    </r>
    <r>
      <rPr>
        <sz val="11"/>
        <rFont val="宋体"/>
        <family val="0"/>
        <charset val="134"/>
      </rPr>
      <t xml:space="preserve">:DN200 1.6MPa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过墙过楼板钢套管制作、安装
</t>
    </r>
    <r>
      <rPr>
        <sz val="11"/>
        <rFont val="宋体"/>
        <family val="0"/>
        <charset val="134"/>
      </rPr>
      <t xml:space="preserve">2.</t>
    </r>
    <r>
      <rPr>
        <sz val="11"/>
        <rFont val="Noto Sans"/>
        <family val="2"/>
      </rPr>
      <t xml:space="preserve">规格</t>
    </r>
    <r>
      <rPr>
        <sz val="11"/>
        <rFont val="宋体"/>
        <family val="0"/>
        <charset val="134"/>
      </rPr>
      <t xml:space="preserve">:DN15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室内消火栓系统</t>
  </si>
  <si>
    <t xml:space="preserve">磷酸铵盐干粉灭火器</t>
  </si>
  <si>
    <r>
      <rPr>
        <sz val="11"/>
        <rFont val="宋体"/>
        <family val="0"/>
        <charset val="134"/>
      </rPr>
      <t xml:space="preserve">1.</t>
    </r>
    <r>
      <rPr>
        <sz val="11"/>
        <rFont val="Noto Sans"/>
        <family val="2"/>
      </rPr>
      <t xml:space="preserve">形式</t>
    </r>
    <r>
      <rPr>
        <sz val="11"/>
        <rFont val="宋体"/>
        <family val="0"/>
        <charset val="134"/>
      </rPr>
      <t xml:space="preserve">:</t>
    </r>
    <r>
      <rPr>
        <sz val="11"/>
        <rFont val="Noto Sans"/>
        <family val="2"/>
      </rPr>
      <t xml:space="preserve">磷酸铵盐干粉灭火器
</t>
    </r>
    <r>
      <rPr>
        <sz val="11"/>
        <rFont val="宋体"/>
        <family val="0"/>
        <charset val="134"/>
      </rPr>
      <t xml:space="preserve">2.</t>
    </r>
    <r>
      <rPr>
        <sz val="11"/>
        <rFont val="Noto Sans"/>
        <family val="2"/>
      </rPr>
      <t xml:space="preserve">规格、型号</t>
    </r>
    <r>
      <rPr>
        <sz val="11"/>
        <rFont val="宋体"/>
        <family val="0"/>
        <charset val="134"/>
      </rPr>
      <t xml:space="preserve">:MF/ABC3*2</t>
    </r>
    <r>
      <rPr>
        <sz val="11"/>
        <rFont val="Noto Sans"/>
        <family val="2"/>
      </rPr>
      <t xml:space="preserve">，含</t>
    </r>
    <r>
      <rPr>
        <sz val="11"/>
        <rFont val="宋体"/>
        <family val="0"/>
        <charset val="134"/>
      </rPr>
      <t xml:space="preserve">SUS304</t>
    </r>
    <r>
      <rPr>
        <sz val="11"/>
        <rFont val="Noto Sans"/>
        <family val="2"/>
      </rPr>
      <t xml:space="preserve">不锈钢灭火器箱（</t>
    </r>
    <r>
      <rPr>
        <sz val="11"/>
        <rFont val="宋体"/>
        <family val="0"/>
        <charset val="134"/>
      </rPr>
      <t xml:space="preserve">700</t>
    </r>
    <r>
      <rPr>
        <sz val="11"/>
        <rFont val="Noto Sans"/>
        <family val="2"/>
      </rPr>
      <t xml:space="preserve">宽</t>
    </r>
    <r>
      <rPr>
        <sz val="11"/>
        <rFont val="宋体"/>
        <family val="0"/>
        <charset val="134"/>
      </rPr>
      <t xml:space="preserve">*600</t>
    </r>
    <r>
      <rPr>
        <sz val="11"/>
        <rFont val="Noto Sans"/>
        <family val="2"/>
      </rPr>
      <t xml:space="preserve">高</t>
    </r>
    <r>
      <rPr>
        <sz val="11"/>
        <rFont val="宋体"/>
        <family val="0"/>
        <charset val="134"/>
      </rPr>
      <t xml:space="preserve">*240</t>
    </r>
    <r>
      <rPr>
        <sz val="11"/>
        <rFont val="Noto Sans"/>
        <family val="2"/>
      </rPr>
      <t xml:space="preserve">厚</t>
    </r>
    <r>
      <rPr>
        <sz val="11"/>
        <rFont val="宋体"/>
        <family val="0"/>
        <charset val="134"/>
      </rPr>
      <t xml:space="preserve">(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室外消火栓系统</t>
  </si>
  <si>
    <r>
      <rPr>
        <sz val="11"/>
        <rFont val="Noto Sans"/>
        <family val="2"/>
      </rPr>
      <t xml:space="preserve">钢丝网骨架</t>
    </r>
    <r>
      <rPr>
        <sz val="11"/>
        <rFont val="宋体"/>
        <family val="0"/>
        <charset val="134"/>
      </rPr>
      <t xml:space="preserve">PE</t>
    </r>
    <r>
      <rPr>
        <sz val="11"/>
        <rFont val="Noto Sans"/>
        <family val="2"/>
      </rPr>
      <t xml:space="preserve">管</t>
    </r>
    <r>
      <rPr>
        <sz val="11"/>
        <rFont val="宋体"/>
        <family val="0"/>
        <charset val="134"/>
      </rPr>
      <t xml:space="preserve">DN150 1.0MPa</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50 1.0MPa
4.</t>
    </r>
    <r>
      <rPr>
        <sz val="11"/>
        <rFont val="Noto Sans"/>
        <family val="2"/>
      </rPr>
      <t xml:space="preserve">连接形式</t>
    </r>
    <r>
      <rPr>
        <sz val="11"/>
        <rFont val="宋体"/>
        <family val="0"/>
        <charset val="134"/>
      </rPr>
      <t xml:space="preserve">:</t>
    </r>
    <r>
      <rPr>
        <sz val="11"/>
        <rFont val="Noto Sans"/>
        <family val="2"/>
      </rPr>
      <t xml:space="preserve">电熔连接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标志色方式、品种</t>
    </r>
    <r>
      <rPr>
        <sz val="11"/>
        <rFont val="宋体"/>
        <family val="0"/>
        <charset val="134"/>
      </rPr>
      <t xml:space="preserve">:</t>
    </r>
    <r>
      <rPr>
        <sz val="11"/>
        <rFont val="Noto Sans"/>
        <family val="2"/>
      </rPr>
      <t xml:space="preserve">管道上喷耐久字样标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球墨铸铁明杆闸阀</t>
    </r>
    <r>
      <rPr>
        <sz val="11"/>
        <rFont val="宋体"/>
        <family val="0"/>
        <charset val="134"/>
      </rPr>
      <t xml:space="preserve">DN100 1.6MPa</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球墨铸铁明杆闸阀
</t>
    </r>
    <r>
      <rPr>
        <sz val="11"/>
        <rFont val="宋体"/>
        <family val="0"/>
        <charset val="134"/>
      </rPr>
      <t xml:space="preserve">2.</t>
    </r>
    <r>
      <rPr>
        <sz val="11"/>
        <rFont val="Noto Sans"/>
        <family val="2"/>
      </rPr>
      <t xml:space="preserve">规格、压力等级</t>
    </r>
    <r>
      <rPr>
        <sz val="11"/>
        <rFont val="宋体"/>
        <family val="0"/>
        <charset val="134"/>
      </rPr>
      <t xml:space="preserve">:DN100 1.6MPa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球墨铸铁明杆闸阀
</t>
    </r>
    <r>
      <rPr>
        <sz val="11"/>
        <rFont val="宋体"/>
        <family val="0"/>
        <charset val="134"/>
      </rPr>
      <t xml:space="preserve">2.</t>
    </r>
    <r>
      <rPr>
        <sz val="11"/>
        <rFont val="Noto Sans"/>
        <family val="2"/>
      </rPr>
      <t xml:space="preserve">规格、压力等级</t>
    </r>
    <r>
      <rPr>
        <sz val="11"/>
        <rFont val="宋体"/>
        <family val="0"/>
        <charset val="134"/>
      </rPr>
      <t xml:space="preserve">:DN150 1.6MPa
3.</t>
    </r>
    <r>
      <rPr>
        <sz val="11"/>
        <rFont val="Noto Sans"/>
        <family val="2"/>
      </rPr>
      <t xml:space="preserve">连接形式</t>
    </r>
    <r>
      <rPr>
        <sz val="11"/>
        <rFont val="宋体"/>
        <family val="0"/>
        <charset val="134"/>
      </rPr>
      <t xml:space="preserve">:</t>
    </r>
    <r>
      <rPr>
        <sz val="11"/>
        <rFont val="Noto Sans"/>
        <family val="2"/>
      </rPr>
      <t xml:space="preserve">法兰连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刚性防水套管制作、安装
</t>
    </r>
    <r>
      <rPr>
        <sz val="11"/>
        <rFont val="宋体"/>
        <family val="0"/>
        <charset val="134"/>
      </rPr>
      <t xml:space="preserve">2.</t>
    </r>
    <r>
      <rPr>
        <sz val="11"/>
        <rFont val="Noto Sans"/>
        <family val="2"/>
      </rPr>
      <t xml:space="preserve">规格</t>
    </r>
    <r>
      <rPr>
        <sz val="11"/>
        <rFont val="宋体"/>
        <family val="0"/>
        <charset val="134"/>
      </rPr>
      <t xml:space="preserve">:DN100</t>
    </r>
    <r>
      <rPr>
        <sz val="11"/>
        <rFont val="Noto Sans"/>
        <family val="2"/>
      </rPr>
      <t xml:space="preserve">（介质公称直径）
</t>
    </r>
    <r>
      <rPr>
        <sz val="11"/>
        <rFont val="宋体"/>
        <family val="0"/>
        <charset val="134"/>
      </rPr>
      <t xml:space="preserve">3.</t>
    </r>
    <r>
      <rPr>
        <sz val="11"/>
        <rFont val="Noto Sans"/>
        <family val="2"/>
      </rPr>
      <t xml:space="preserve">材质、要求：焊接钢管，含填充、除锈防腐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室外消防管网工程（一标段）</t>
  </si>
  <si>
    <t xml:space="preserve">室外消防电气</t>
  </si>
  <si>
    <r>
      <rPr>
        <sz val="11"/>
        <rFont val="Noto Sans"/>
        <family val="2"/>
      </rPr>
      <t xml:space="preserve">七孔梅花管</t>
    </r>
    <r>
      <rPr>
        <sz val="11"/>
        <rFont val="宋体"/>
        <family val="0"/>
        <charset val="134"/>
      </rPr>
      <t xml:space="preserve">DN1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七孔梅花管
</t>
    </r>
    <r>
      <rPr>
        <sz val="11"/>
        <rFont val="宋体"/>
        <family val="0"/>
        <charset val="134"/>
      </rPr>
      <t xml:space="preserve">2.</t>
    </r>
    <r>
      <rPr>
        <sz val="11"/>
        <rFont val="Noto Sans"/>
        <family val="2"/>
      </rPr>
      <t xml:space="preserve">材质</t>
    </r>
    <r>
      <rPr>
        <sz val="11"/>
        <rFont val="宋体"/>
        <family val="0"/>
        <charset val="134"/>
      </rPr>
      <t xml:space="preserve">:PVC
3.</t>
    </r>
    <r>
      <rPr>
        <sz val="11"/>
        <rFont val="Noto Sans"/>
        <family val="2"/>
      </rPr>
      <t xml:space="preserve">规格</t>
    </r>
    <r>
      <rPr>
        <sz val="11"/>
        <rFont val="宋体"/>
        <family val="0"/>
        <charset val="134"/>
      </rPr>
      <t xml:space="preserve">:DN100
4.</t>
    </r>
    <r>
      <rPr>
        <sz val="11"/>
        <rFont val="Noto Sans"/>
        <family val="2"/>
      </rPr>
      <t xml:space="preserve">配置形式</t>
    </r>
    <r>
      <rPr>
        <sz val="11"/>
        <rFont val="宋体"/>
        <family val="0"/>
        <charset val="134"/>
      </rPr>
      <t xml:space="preserve">:</t>
    </r>
    <r>
      <rPr>
        <sz val="11"/>
        <rFont val="Noto Sans"/>
        <family val="2"/>
      </rPr>
      <t xml:space="preserve">埋地敷设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消防手孔井</t>
    </r>
    <r>
      <rPr>
        <sz val="11"/>
        <rFont val="宋体"/>
        <family val="0"/>
        <charset val="134"/>
      </rPr>
      <t xml:space="preserve">(</t>
    </r>
    <r>
      <rPr>
        <sz val="11"/>
        <rFont val="Noto Sans"/>
        <family val="2"/>
      </rPr>
      <t xml:space="preserve">火警、弱电共用</t>
    </r>
    <r>
      <rPr>
        <sz val="11"/>
        <rFont val="宋体"/>
        <family val="0"/>
        <charset val="134"/>
      </rPr>
      <t xml:space="preserve">)</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消防手孔井</t>
    </r>
    <r>
      <rPr>
        <sz val="11"/>
        <rFont val="宋体"/>
        <family val="0"/>
        <charset val="134"/>
      </rPr>
      <t xml:space="preserve">(</t>
    </r>
    <r>
      <rPr>
        <sz val="11"/>
        <rFont val="Noto Sans"/>
        <family val="2"/>
      </rPr>
      <t xml:space="preserve">火警、弱电共用</t>
    </r>
    <r>
      <rPr>
        <sz val="11"/>
        <rFont val="宋体"/>
        <family val="0"/>
        <charset val="134"/>
      </rPr>
      <t xml:space="preserve">)
2.</t>
    </r>
    <r>
      <rPr>
        <sz val="11"/>
        <rFont val="Noto Sans"/>
        <family val="2"/>
      </rPr>
      <t xml:space="preserve">规格</t>
    </r>
    <r>
      <rPr>
        <sz val="11"/>
        <rFont val="宋体"/>
        <family val="0"/>
        <charset val="134"/>
      </rPr>
      <t xml:space="preserve">:1200WX900DX1300(</t>
    </r>
    <r>
      <rPr>
        <sz val="11"/>
        <rFont val="Noto Sans"/>
        <family val="2"/>
      </rPr>
      <t xml:space="preserve">深</t>
    </r>
    <r>
      <rPr>
        <sz val="11"/>
        <rFont val="宋体"/>
        <family val="0"/>
        <charset val="134"/>
      </rPr>
      <t xml:space="preserve">)
3.</t>
    </r>
    <r>
      <rPr>
        <sz val="11"/>
        <rFont val="Noto Sans"/>
        <family val="2"/>
      </rPr>
      <t xml:space="preserve">勾缝、抹面要求</t>
    </r>
    <r>
      <rPr>
        <sz val="11"/>
        <rFont val="宋体"/>
        <family val="0"/>
        <charset val="134"/>
      </rPr>
      <t xml:space="preserve">:</t>
    </r>
    <r>
      <rPr>
        <sz val="11"/>
        <rFont val="Noto Sans"/>
        <family val="2"/>
      </rPr>
      <t xml:space="preserve">井内抹灰
</t>
    </r>
    <r>
      <rPr>
        <sz val="11"/>
        <rFont val="宋体"/>
        <family val="0"/>
        <charset val="134"/>
      </rPr>
      <t xml:space="preserve">4.</t>
    </r>
    <r>
      <rPr>
        <sz val="11"/>
        <rFont val="Noto Sans"/>
        <family val="2"/>
      </rPr>
      <t xml:space="preserve">做法</t>
    </r>
    <r>
      <rPr>
        <sz val="11"/>
        <rFont val="宋体"/>
        <family val="0"/>
        <charset val="134"/>
      </rPr>
      <t xml:space="preserve">:</t>
    </r>
    <r>
      <rPr>
        <sz val="11"/>
        <rFont val="Noto Sans"/>
        <family val="2"/>
      </rPr>
      <t xml:space="preserve">手孔井做法详见国家标准图集</t>
    </r>
    <r>
      <rPr>
        <sz val="11"/>
        <rFont val="宋体"/>
        <family val="0"/>
        <charset val="134"/>
      </rPr>
      <t xml:space="preserve">YD5178-2009
5.</t>
    </r>
    <r>
      <rPr>
        <sz val="11"/>
        <rFont val="Noto Sans"/>
        <family val="2"/>
      </rPr>
      <t xml:space="preserve">盖板材质、规格</t>
    </r>
    <r>
      <rPr>
        <sz val="11"/>
        <rFont val="宋体"/>
        <family val="0"/>
        <charset val="134"/>
      </rPr>
      <t xml:space="preserve">:</t>
    </r>
    <r>
      <rPr>
        <sz val="11"/>
        <rFont val="Noto Sans"/>
        <family val="2"/>
      </rPr>
      <t xml:space="preserve">重型球墨铸铁井座和井盖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座</t>
  </si>
  <si>
    <t xml:space="preserve">室外消火栓（埋地部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00 1.0MPa
4.</t>
    </r>
    <r>
      <rPr>
        <sz val="11"/>
        <rFont val="Noto Sans"/>
        <family val="2"/>
      </rPr>
      <t xml:space="preserve">连接形式</t>
    </r>
    <r>
      <rPr>
        <sz val="11"/>
        <rFont val="宋体"/>
        <family val="0"/>
        <charset val="134"/>
      </rPr>
      <t xml:space="preserve">:</t>
    </r>
    <r>
      <rPr>
        <sz val="11"/>
        <rFont val="Noto Sans"/>
        <family val="2"/>
      </rPr>
      <t xml:space="preserve">电熔连接 埋地敷设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50 1.0MPa
4.</t>
    </r>
    <r>
      <rPr>
        <sz val="11"/>
        <rFont val="Noto Sans"/>
        <family val="2"/>
      </rPr>
      <t xml:space="preserve">连接形式</t>
    </r>
    <r>
      <rPr>
        <sz val="11"/>
        <rFont val="宋体"/>
        <family val="0"/>
        <charset val="134"/>
      </rPr>
      <t xml:space="preserve">:</t>
    </r>
    <r>
      <rPr>
        <sz val="11"/>
        <rFont val="Noto Sans"/>
        <family val="2"/>
      </rPr>
      <t xml:space="preserve">电熔连接 埋地敷设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外消火栓</t>
    </r>
    <r>
      <rPr>
        <sz val="11"/>
        <rFont val="宋体"/>
        <family val="0"/>
        <charset val="134"/>
      </rPr>
      <t xml:space="preserve">SS100/65-1.0</t>
    </r>
    <r>
      <rPr>
        <sz val="11"/>
        <rFont val="Noto Sans"/>
        <family val="2"/>
      </rPr>
      <t xml:space="preserve">型</t>
    </r>
  </si>
  <si>
    <r>
      <rPr>
        <sz val="11"/>
        <rFont val="宋体"/>
        <family val="0"/>
        <charset val="134"/>
      </rPr>
      <t xml:space="preserve">1.</t>
    </r>
    <r>
      <rPr>
        <sz val="11"/>
        <rFont val="Noto Sans"/>
        <family val="2"/>
      </rPr>
      <t xml:space="preserve">安装方式</t>
    </r>
    <r>
      <rPr>
        <sz val="11"/>
        <rFont val="宋体"/>
        <family val="0"/>
        <charset val="134"/>
      </rPr>
      <t xml:space="preserve">:</t>
    </r>
    <r>
      <rPr>
        <sz val="11"/>
        <rFont val="Noto Sans"/>
        <family val="2"/>
      </rPr>
      <t xml:space="preserve">室外消火栓
</t>
    </r>
    <r>
      <rPr>
        <sz val="11"/>
        <rFont val="宋体"/>
        <family val="0"/>
        <charset val="134"/>
      </rPr>
      <t xml:space="preserve">2.</t>
    </r>
    <r>
      <rPr>
        <sz val="11"/>
        <rFont val="Noto Sans"/>
        <family val="2"/>
      </rPr>
      <t xml:space="preserve">型号、规格</t>
    </r>
    <r>
      <rPr>
        <sz val="11"/>
        <rFont val="宋体"/>
        <family val="0"/>
        <charset val="134"/>
      </rPr>
      <t xml:space="preserve">:SS100/65-1.0</t>
    </r>
    <r>
      <rPr>
        <sz val="11"/>
        <rFont val="Noto Sans"/>
        <family val="2"/>
      </rPr>
      <t xml:space="preserve">型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室内消火栓（埋地部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150 1.6MPa
4.</t>
    </r>
    <r>
      <rPr>
        <sz val="11"/>
        <rFont val="Noto Sans"/>
        <family val="2"/>
      </rPr>
      <t xml:space="preserve">连接形式</t>
    </r>
    <r>
      <rPr>
        <sz val="11"/>
        <rFont val="宋体"/>
        <family val="0"/>
        <charset val="134"/>
      </rPr>
      <t xml:space="preserve">:</t>
    </r>
    <r>
      <rPr>
        <sz val="11"/>
        <rFont val="Noto Sans"/>
        <family val="2"/>
      </rPr>
      <t xml:space="preserve">电熔连接 埋地敷设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室内消火栓水泵接合器</t>
    </r>
    <r>
      <rPr>
        <sz val="11"/>
        <rFont val="宋体"/>
        <family val="0"/>
        <charset val="134"/>
      </rPr>
      <t xml:space="preserve">SQD150-1.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室内消火栓水泵接合器
</t>
    </r>
    <r>
      <rPr>
        <sz val="11"/>
        <rFont val="宋体"/>
        <family val="0"/>
        <charset val="134"/>
      </rPr>
      <t xml:space="preserve">2.</t>
    </r>
    <r>
      <rPr>
        <sz val="11"/>
        <rFont val="Noto Sans"/>
        <family val="2"/>
      </rPr>
      <t xml:space="preserve">型号、规格</t>
    </r>
    <r>
      <rPr>
        <sz val="11"/>
        <rFont val="宋体"/>
        <family val="0"/>
        <charset val="134"/>
      </rPr>
      <t xml:space="preserve">:SQD150-1.6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喷淋（埋地部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丝网骨架</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DN200 1.6MPa
4.</t>
    </r>
    <r>
      <rPr>
        <sz val="11"/>
        <rFont val="Noto Sans"/>
        <family val="2"/>
      </rPr>
      <t xml:space="preserve">连接形式</t>
    </r>
    <r>
      <rPr>
        <sz val="11"/>
        <rFont val="宋体"/>
        <family val="0"/>
        <charset val="134"/>
      </rPr>
      <t xml:space="preserve">:</t>
    </r>
    <r>
      <rPr>
        <sz val="11"/>
        <rFont val="Noto Sans"/>
        <family val="2"/>
      </rPr>
      <t xml:space="preserve">电熔连接 埋地敷设
</t>
    </r>
    <r>
      <rPr>
        <sz val="11"/>
        <rFont val="宋体"/>
        <family val="0"/>
        <charset val="134"/>
      </rPr>
      <t xml:space="preserve">5.</t>
    </r>
    <r>
      <rPr>
        <sz val="11"/>
        <rFont val="Noto Sans"/>
        <family val="2"/>
      </rPr>
      <t xml:space="preserve">压力试验及吹、洗设计要求</t>
    </r>
    <r>
      <rPr>
        <sz val="11"/>
        <rFont val="宋体"/>
        <family val="0"/>
        <charset val="134"/>
      </rPr>
      <t xml:space="preserve">:</t>
    </r>
    <r>
      <rPr>
        <sz val="11"/>
        <rFont val="Noto Sans"/>
        <family val="2"/>
      </rPr>
      <t xml:space="preserve">试压、试水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焊接钢管</t>
    </r>
    <r>
      <rPr>
        <sz val="11"/>
        <rFont val="宋体"/>
        <family val="0"/>
        <charset val="134"/>
      </rPr>
      <t xml:space="preserve">DN3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焊接钢管
</t>
    </r>
    <r>
      <rPr>
        <sz val="11"/>
        <rFont val="宋体"/>
        <family val="0"/>
        <charset val="134"/>
      </rPr>
      <t xml:space="preserve">2.</t>
    </r>
    <r>
      <rPr>
        <sz val="11"/>
        <rFont val="Noto Sans"/>
        <family val="2"/>
      </rPr>
      <t xml:space="preserve">规格</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焊接 埋地敷设 含</t>
    </r>
    <r>
      <rPr>
        <sz val="11"/>
        <rFont val="宋体"/>
        <family val="0"/>
        <charset val="134"/>
      </rPr>
      <t xml:space="preserve">C25</t>
    </r>
    <r>
      <rPr>
        <sz val="11"/>
        <rFont val="Noto Sans"/>
        <family val="2"/>
      </rPr>
      <t xml:space="preserve">混凝土支墩
</t>
    </r>
    <r>
      <rPr>
        <sz val="11"/>
        <rFont val="宋体"/>
        <family val="0"/>
        <charset val="134"/>
      </rPr>
      <t xml:space="preserve">4.</t>
    </r>
    <r>
      <rPr>
        <sz val="11"/>
        <rFont val="Noto Sans"/>
        <family val="2"/>
      </rPr>
      <t xml:space="preserve">防腐</t>
    </r>
    <r>
      <rPr>
        <sz val="11"/>
        <rFont val="宋体"/>
        <family val="0"/>
        <charset val="134"/>
      </rPr>
      <t xml:space="preserve">:</t>
    </r>
    <r>
      <rPr>
        <sz val="11"/>
        <rFont val="Noto Sans"/>
        <family val="2"/>
      </rPr>
      <t xml:space="preserve">管内壁刷防锈漆二道，调和漆二道，管外壁刷冷底子油一道</t>
    </r>
    <r>
      <rPr>
        <sz val="11"/>
        <rFont val="宋体"/>
        <family val="0"/>
        <charset val="134"/>
      </rPr>
      <t xml:space="preserve">,</t>
    </r>
    <r>
      <rPr>
        <sz val="11"/>
        <rFont val="Noto Sans"/>
        <family val="2"/>
      </rPr>
      <t xml:space="preserve">石油沥青二道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焊接钢管</t>
    </r>
    <r>
      <rPr>
        <sz val="11"/>
        <rFont val="宋体"/>
        <family val="0"/>
        <charset val="134"/>
      </rPr>
      <t xml:space="preserve">DN6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焊接钢管
</t>
    </r>
    <r>
      <rPr>
        <sz val="11"/>
        <rFont val="宋体"/>
        <family val="0"/>
        <charset val="134"/>
      </rPr>
      <t xml:space="preserve">2.</t>
    </r>
    <r>
      <rPr>
        <sz val="11"/>
        <rFont val="Noto Sans"/>
        <family val="2"/>
      </rPr>
      <t xml:space="preserve">规格</t>
    </r>
    <r>
      <rPr>
        <sz val="11"/>
        <rFont val="宋体"/>
        <family val="0"/>
        <charset val="134"/>
      </rPr>
      <t xml:space="preserve">:DN600
3.</t>
    </r>
    <r>
      <rPr>
        <sz val="11"/>
        <rFont val="Noto Sans"/>
        <family val="2"/>
      </rPr>
      <t xml:space="preserve">连接形式</t>
    </r>
    <r>
      <rPr>
        <sz val="11"/>
        <rFont val="宋体"/>
        <family val="0"/>
        <charset val="134"/>
      </rPr>
      <t xml:space="preserve">:</t>
    </r>
    <r>
      <rPr>
        <sz val="11"/>
        <rFont val="Noto Sans"/>
        <family val="2"/>
      </rPr>
      <t xml:space="preserve">焊接 埋地敷设 含弯头、大小头等管件制安
</t>
    </r>
    <r>
      <rPr>
        <sz val="11"/>
        <rFont val="宋体"/>
        <family val="0"/>
        <charset val="134"/>
      </rPr>
      <t xml:space="preserve">4.</t>
    </r>
    <r>
      <rPr>
        <sz val="11"/>
        <rFont val="Noto Sans"/>
        <family val="2"/>
      </rPr>
      <t xml:space="preserve">防腐</t>
    </r>
    <r>
      <rPr>
        <sz val="11"/>
        <rFont val="宋体"/>
        <family val="0"/>
        <charset val="134"/>
      </rPr>
      <t xml:space="preserve">:</t>
    </r>
    <r>
      <rPr>
        <sz val="11"/>
        <rFont val="Noto Sans"/>
        <family val="2"/>
      </rPr>
      <t xml:space="preserve">管内壁刷防锈漆二道，调和漆二道，管外壁刷冷底子油一道</t>
    </r>
    <r>
      <rPr>
        <sz val="11"/>
        <rFont val="宋体"/>
        <family val="0"/>
        <charset val="134"/>
      </rPr>
      <t xml:space="preserve">,</t>
    </r>
    <r>
      <rPr>
        <sz val="11"/>
        <rFont val="Noto Sans"/>
        <family val="2"/>
      </rPr>
      <t xml:space="preserve">石油沥青二道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加锁井盖</t>
    </r>
    <r>
      <rPr>
        <sz val="11"/>
        <rFont val="宋体"/>
        <family val="0"/>
        <charset val="134"/>
      </rPr>
      <t xml:space="preserve">φ600</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加锁井盖</t>
    </r>
    <r>
      <rPr>
        <sz val="11"/>
        <rFont val="宋体"/>
        <family val="0"/>
        <charset val="134"/>
      </rPr>
      <t xml:space="preserve">φ600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喷淋水泵接合器</t>
    </r>
    <r>
      <rPr>
        <sz val="11"/>
        <rFont val="宋体"/>
        <family val="0"/>
        <charset val="134"/>
      </rPr>
      <t xml:space="preserve">SQD150-1.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喷淋水泵接合器
</t>
    </r>
    <r>
      <rPr>
        <sz val="11"/>
        <rFont val="宋体"/>
        <family val="0"/>
        <charset val="134"/>
      </rPr>
      <t xml:space="preserve">2.</t>
    </r>
    <r>
      <rPr>
        <sz val="11"/>
        <rFont val="Noto Sans"/>
        <family val="2"/>
      </rPr>
      <t xml:space="preserve">型号、规格</t>
    </r>
    <r>
      <rPr>
        <sz val="11"/>
        <rFont val="宋体"/>
        <family val="0"/>
        <charset val="134"/>
      </rPr>
      <t xml:space="preserve">:SQD150-1.6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土方工程</t>
  </si>
  <si>
    <t xml:space="preserve">挖沟槽土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挖沟槽土方
</t>
    </r>
    <r>
      <rPr>
        <sz val="11"/>
        <rFont val="宋体"/>
        <family val="0"/>
        <charset val="134"/>
      </rPr>
      <t xml:space="preserve">2.</t>
    </r>
    <r>
      <rPr>
        <sz val="11"/>
        <rFont val="Noto Sans"/>
        <family val="2"/>
      </rPr>
      <t xml:space="preserve">挖土深度</t>
    </r>
    <r>
      <rPr>
        <sz val="11"/>
        <rFont val="宋体"/>
        <family val="0"/>
        <charset val="134"/>
      </rPr>
      <t xml:space="preserve">:</t>
    </r>
    <r>
      <rPr>
        <sz val="11"/>
        <rFont val="Noto Sans"/>
        <family val="2"/>
      </rPr>
      <t xml:space="preserve">详见</t>
    </r>
    <r>
      <rPr>
        <sz val="11"/>
        <rFont val="宋体"/>
        <family val="0"/>
        <charset val="134"/>
      </rPr>
      <t xml:space="preserve">SS-00-S06</t>
    </r>
    <r>
      <rPr>
        <sz val="11"/>
        <rFont val="Noto Sans"/>
        <family val="2"/>
      </rPr>
      <t xml:space="preserve">大样图
</t>
    </r>
    <r>
      <rPr>
        <sz val="11"/>
        <rFont val="宋体"/>
        <family val="0"/>
        <charset val="134"/>
      </rPr>
      <t xml:space="preserve">3.</t>
    </r>
    <r>
      <rPr>
        <sz val="11"/>
        <rFont val="Noto Sans"/>
        <family val="2"/>
      </rPr>
      <t xml:space="preserve">弃土运距</t>
    </r>
    <r>
      <rPr>
        <sz val="11"/>
        <rFont val="宋体"/>
        <family val="0"/>
        <charset val="134"/>
      </rPr>
      <t xml:space="preserve">:</t>
    </r>
    <r>
      <rPr>
        <sz val="11"/>
        <rFont val="Noto Sans"/>
        <family val="2"/>
      </rPr>
      <t xml:space="preserve">运距自行考虑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中粗砂基础垫层</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中粗砂基础垫层
</t>
    </r>
    <r>
      <rPr>
        <sz val="11"/>
        <rFont val="宋体"/>
        <family val="0"/>
        <charset val="134"/>
      </rPr>
      <t xml:space="preserve">2.</t>
    </r>
    <r>
      <rPr>
        <sz val="11"/>
        <rFont val="Noto Sans"/>
        <family val="2"/>
      </rPr>
      <t xml:space="preserve">填方粒径要求</t>
    </r>
    <r>
      <rPr>
        <sz val="11"/>
        <rFont val="宋体"/>
        <family val="0"/>
        <charset val="134"/>
      </rPr>
      <t xml:space="preserve">:</t>
    </r>
    <r>
      <rPr>
        <sz val="11"/>
        <rFont val="Noto Sans"/>
        <family val="2"/>
      </rPr>
      <t xml:space="preserve">详见</t>
    </r>
    <r>
      <rPr>
        <sz val="11"/>
        <rFont val="宋体"/>
        <family val="0"/>
        <charset val="134"/>
      </rPr>
      <t xml:space="preserve">SS-00-S06</t>
    </r>
    <r>
      <rPr>
        <sz val="11"/>
        <rFont val="Noto Sans"/>
        <family val="2"/>
      </rPr>
      <t xml:space="preserve">大样图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石屑回填</t>
  </si>
  <si>
    <r>
      <rPr>
        <sz val="11"/>
        <rFont val="宋体"/>
        <family val="0"/>
        <charset val="134"/>
      </rPr>
      <t xml:space="preserve">1.</t>
    </r>
    <r>
      <rPr>
        <sz val="11"/>
        <rFont val="Noto Sans"/>
        <family val="2"/>
      </rPr>
      <t xml:space="preserve">填方材料品种</t>
    </r>
    <r>
      <rPr>
        <sz val="11"/>
        <rFont val="宋体"/>
        <family val="0"/>
        <charset val="134"/>
      </rPr>
      <t xml:space="preserve">:</t>
    </r>
    <r>
      <rPr>
        <sz val="11"/>
        <rFont val="Noto Sans"/>
        <family val="2"/>
      </rPr>
      <t xml:space="preserve">石屑
</t>
    </r>
    <r>
      <rPr>
        <sz val="11"/>
        <rFont val="宋体"/>
        <family val="0"/>
        <charset val="134"/>
      </rPr>
      <t xml:space="preserve">2.</t>
    </r>
    <r>
      <rPr>
        <sz val="11"/>
        <rFont val="Noto Sans"/>
        <family val="2"/>
      </rPr>
      <t xml:space="preserve">填方粒径要求</t>
    </r>
    <r>
      <rPr>
        <sz val="11"/>
        <rFont val="宋体"/>
        <family val="0"/>
        <charset val="134"/>
      </rPr>
      <t xml:space="preserve">:</t>
    </r>
    <r>
      <rPr>
        <sz val="11"/>
        <rFont val="Noto Sans"/>
        <family val="2"/>
      </rPr>
      <t xml:space="preserve">详见</t>
    </r>
    <r>
      <rPr>
        <sz val="11"/>
        <rFont val="宋体"/>
        <family val="0"/>
        <charset val="134"/>
      </rPr>
      <t xml:space="preserve">SS-00-S06</t>
    </r>
    <r>
      <rPr>
        <sz val="11"/>
        <rFont val="Noto Sans"/>
        <family val="2"/>
      </rPr>
      <t xml:space="preserve">大样图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原土回填</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填原土
</t>
    </r>
    <r>
      <rPr>
        <sz val="11"/>
        <rFont val="宋体"/>
        <family val="0"/>
        <charset val="134"/>
      </rPr>
      <t xml:space="preserve">2.</t>
    </r>
    <r>
      <rPr>
        <sz val="11"/>
        <rFont val="Noto Sans"/>
        <family val="2"/>
      </rPr>
      <t xml:space="preserve">填方粒径要求</t>
    </r>
    <r>
      <rPr>
        <sz val="11"/>
        <rFont val="宋体"/>
        <family val="0"/>
        <charset val="134"/>
      </rPr>
      <t xml:space="preserve">:</t>
    </r>
    <r>
      <rPr>
        <sz val="11"/>
        <rFont val="Noto Sans"/>
        <family val="2"/>
      </rPr>
      <t xml:space="preserve">详见</t>
    </r>
    <r>
      <rPr>
        <sz val="11"/>
        <rFont val="宋体"/>
        <family val="0"/>
        <charset val="134"/>
      </rPr>
      <t xml:space="preserve">SS-00-S06</t>
    </r>
    <r>
      <rPr>
        <sz val="11"/>
        <rFont val="Noto Sans"/>
        <family val="2"/>
      </rPr>
      <t xml:space="preserve">大样图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余方弃置</t>
  </si>
  <si>
    <r>
      <rPr>
        <sz val="11"/>
        <rFont val="宋体"/>
        <family val="0"/>
        <charset val="134"/>
      </rPr>
      <t xml:space="preserve">1.</t>
    </r>
    <r>
      <rPr>
        <sz val="11"/>
        <rFont val="Noto Sans"/>
        <family val="2"/>
      </rPr>
      <t xml:space="preserve">废弃料品种</t>
    </r>
    <r>
      <rPr>
        <sz val="11"/>
        <rFont val="宋体"/>
        <family val="0"/>
        <charset val="134"/>
      </rPr>
      <t xml:space="preserve">:</t>
    </r>
    <r>
      <rPr>
        <sz val="11"/>
        <rFont val="Noto Sans"/>
        <family val="2"/>
      </rPr>
      <t xml:space="preserve">弃土外运
</t>
    </r>
    <r>
      <rPr>
        <sz val="11"/>
        <rFont val="宋体"/>
        <family val="0"/>
        <charset val="134"/>
      </rPr>
      <t xml:space="preserve">2.</t>
    </r>
    <r>
      <rPr>
        <sz val="11"/>
        <rFont val="Noto Sans"/>
        <family val="2"/>
      </rPr>
      <t xml:space="preserve">运距</t>
    </r>
    <r>
      <rPr>
        <sz val="11"/>
        <rFont val="宋体"/>
        <family val="0"/>
        <charset val="134"/>
      </rPr>
      <t xml:space="preserve">:</t>
    </r>
    <r>
      <rPr>
        <sz val="11"/>
        <rFont val="Noto Sans"/>
        <family val="2"/>
      </rPr>
      <t xml:space="preserve">自行考虑运距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第三方检测费用</t>
  </si>
  <si>
    <t xml:space="preserve">备注：</t>
  </si>
  <si>
    <r>
      <rPr>
        <sz val="11"/>
        <color rgb="FF000000"/>
        <rFont val="宋体"/>
        <family val="0"/>
        <charset val="134"/>
      </rPr>
      <t xml:space="preserve">1</t>
    </r>
    <r>
      <rPr>
        <sz val="11"/>
        <color rgb="FF000000"/>
        <rFont val="Noto Sans"/>
        <family val="2"/>
      </rPr>
      <t xml:space="preserve">、本工程为固定单价合同，价格为含税价，开具票面  </t>
    </r>
    <r>
      <rPr>
        <sz val="11"/>
        <color rgb="FF000000"/>
        <rFont val="宋体"/>
        <family val="0"/>
        <charset val="134"/>
      </rPr>
      <t xml:space="preserve">%</t>
    </r>
    <r>
      <rPr>
        <sz val="11"/>
        <color rgb="FF000000"/>
        <rFont val="Noto Sans"/>
        <family val="2"/>
      </rPr>
      <t xml:space="preserve">增值税专用发票（税率按国家政策执行，造价随之调整）。</t>
    </r>
  </si>
  <si>
    <r>
      <rPr>
        <sz val="11"/>
        <color rgb="FF000000"/>
        <rFont val="宋体"/>
        <family val="0"/>
        <charset val="134"/>
      </rPr>
      <t xml:space="preserve">2</t>
    </r>
    <r>
      <rPr>
        <sz val="11"/>
        <color rgb="FF000000"/>
        <rFont val="Noto Sans"/>
        <family val="2"/>
      </rPr>
      <t xml:space="preserve">、综合单价需包括但不限于实际发生的脚手架搭拆费、工程超高增加费、暗室增加费、棚内增加费、高层建筑增加费等。</t>
    </r>
  </si>
  <si>
    <r>
      <rPr>
        <sz val="11"/>
        <color rgb="FF000000"/>
        <rFont val="宋体"/>
        <family val="0"/>
        <charset val="134"/>
      </rPr>
      <t xml:space="preserve">3</t>
    </r>
    <r>
      <rPr>
        <sz val="11"/>
        <color rgb="FF000000"/>
        <rFont val="Noto Sans"/>
        <family val="2"/>
      </rPr>
      <t xml:space="preserve">、本工程除甲供材以外，其他均由乙方包工、包料、包机械完成，</t>
    </r>
  </si>
  <si>
    <r>
      <rPr>
        <sz val="11"/>
        <color rgb="FF000000"/>
        <rFont val="宋体"/>
        <family val="0"/>
        <charset val="134"/>
      </rPr>
      <t xml:space="preserve">4</t>
    </r>
    <r>
      <rPr>
        <sz val="11"/>
        <color rgb="FF000000"/>
        <rFont val="Noto Sans"/>
        <family val="2"/>
      </rPr>
      <t xml:space="preserve">、其他费用</t>
    </r>
    <r>
      <rPr>
        <sz val="11"/>
        <color rgb="FF000000"/>
        <rFont val="宋体"/>
        <family val="0"/>
        <charset val="134"/>
      </rPr>
      <t xml:space="preserve">D</t>
    </r>
    <r>
      <rPr>
        <sz val="11"/>
        <color rgb="FF000000"/>
        <rFont val="Noto Sans"/>
        <family val="2"/>
      </rPr>
      <t xml:space="preserve">：包含辅材、机械费、措施费、管理费、利润等除主材、人工费及税金以外的其他所有费用。</t>
    </r>
  </si>
  <si>
    <r>
      <rPr>
        <sz val="11"/>
        <color rgb="FF000000"/>
        <rFont val="宋体"/>
        <family val="0"/>
        <charset val="134"/>
      </rPr>
      <t xml:space="preserve">5</t>
    </r>
    <r>
      <rPr>
        <sz val="11"/>
        <color rgb="FF000000"/>
        <rFont val="Noto Sans"/>
        <family val="2"/>
      </rPr>
      <t xml:space="preserve">、其余包含施工内容详见合同条款。</t>
    </r>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409]m/d/yyyy"/>
    <numFmt numFmtId="168" formatCode="General"/>
    <numFmt numFmtId="169" formatCode="[$-1000409][$RMB]General;[RED][$-1000409][$RMB]General"/>
    <numFmt numFmtId="170" formatCode="0.00_ "/>
    <numFmt numFmtId="171" formatCode="0.000_ "/>
  </numFmts>
  <fonts count="52">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22"/>
      <name val="宋体"/>
      <family val="0"/>
      <charset val="134"/>
    </font>
    <font>
      <sz val="12"/>
      <name val="Times New Roman"/>
      <family val="1"/>
    </font>
    <font>
      <sz val="14"/>
      <name val="Noto Sans"/>
      <family val="2"/>
    </font>
    <font>
      <sz val="14"/>
      <name val="宋体"/>
      <family val="0"/>
      <charset val="134"/>
    </font>
    <font>
      <b val="true"/>
      <sz val="18"/>
      <name val="Noto Sans"/>
      <family val="2"/>
    </font>
    <font>
      <sz val="12"/>
      <name val="Noto Sans"/>
      <family val="2"/>
    </font>
    <font>
      <b val="true"/>
      <sz val="12"/>
      <color rgb="FFFF0000"/>
      <name val="Noto Sans"/>
      <family val="2"/>
    </font>
    <font>
      <b val="true"/>
      <sz val="12"/>
      <color rgb="FFFF0000"/>
      <name val="宋体"/>
      <family val="0"/>
      <charset val="134"/>
    </font>
    <font>
      <b val="true"/>
      <sz val="12"/>
      <color rgb="FFFF0000"/>
      <name val="Times New Roman"/>
      <family val="1"/>
    </font>
    <font>
      <sz val="12"/>
      <color rgb="FFFF0000"/>
      <name val="Noto Sans"/>
      <family val="2"/>
    </font>
    <font>
      <sz val="12"/>
      <color rgb="FFFF0000"/>
      <name val="宋体"/>
      <family val="0"/>
      <charset val="134"/>
    </font>
    <font>
      <b val="true"/>
      <sz val="12"/>
      <name val="宋体"/>
      <family val="0"/>
      <charset val="134"/>
    </font>
    <font>
      <b val="true"/>
      <sz val="20"/>
      <name val="Noto Sans"/>
      <family val="2"/>
    </font>
    <font>
      <sz val="10"/>
      <name val="Noto Sans"/>
      <family val="2"/>
    </font>
    <font>
      <sz val="9"/>
      <name val="Noto Sans"/>
      <family val="2"/>
    </font>
    <font>
      <b val="true"/>
      <sz val="11"/>
      <name val="Noto Sans"/>
      <family val="2"/>
    </font>
    <font>
      <b val="true"/>
      <sz val="10"/>
      <name val="宋体"/>
      <family val="0"/>
      <charset val="134"/>
    </font>
    <font>
      <sz val="11"/>
      <name val="Noto Sans"/>
      <family val="2"/>
    </font>
    <font>
      <sz val="11"/>
      <name val="宋体"/>
      <family val="0"/>
      <charset val="134"/>
    </font>
    <font>
      <b val="true"/>
      <sz val="11"/>
      <name val="宋体"/>
      <family val="0"/>
      <charset val="134"/>
    </font>
    <font>
      <b val="true"/>
      <u val="single"/>
      <sz val="11"/>
      <name val="Noto Sans"/>
      <family val="2"/>
    </font>
    <font>
      <u val="single"/>
      <sz val="12"/>
      <name val="Noto Sans"/>
      <family val="2"/>
    </font>
    <font>
      <b val="true"/>
      <sz val="16"/>
      <name val="Noto Sans"/>
      <family val="2"/>
    </font>
    <font>
      <sz val="11"/>
      <color rgb="FFFF0000"/>
      <name val="Noto Sans"/>
      <family val="2"/>
    </font>
    <font>
      <sz val="11"/>
      <color rgb="FF000000"/>
      <name val="Noto Sans"/>
      <family val="2"/>
    </font>
    <font>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8"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8"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8"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0" fillId="0" borderId="0" xfId="49" applyFont="true" applyBorder="true" applyAlignment="true" applyProtection="false">
      <alignment horizontal="center" vertical="center" textRotation="0" wrapText="false" indent="0" shrinkToFit="false"/>
      <protection locked="true" hidden="false"/>
    </xf>
    <xf numFmtId="164" fontId="31" fillId="0" borderId="0" xfId="49" applyFont="true" applyBorder="true" applyAlignment="true" applyProtection="false">
      <alignment horizontal="justify" vertical="center" textRotation="0" wrapText="false" indent="0" shrinkToFit="false"/>
      <protection locked="true" hidden="false"/>
    </xf>
    <xf numFmtId="164" fontId="32" fillId="0" borderId="0" xfId="49" applyFont="true" applyBorder="true" applyAlignment="true" applyProtection="false">
      <alignment horizontal="justify" vertical="center" textRotation="0" wrapText="false" indent="0" shrinkToFit="false"/>
      <protection locked="true" hidden="false"/>
    </xf>
    <xf numFmtId="164" fontId="33"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true" applyProtection="false">
      <alignment horizontal="justify" vertical="center" textRotation="0" wrapText="true" indent="0" shrinkToFit="false"/>
      <protection locked="true" hidden="false"/>
    </xf>
    <xf numFmtId="164" fontId="27" fillId="24" borderId="0" xfId="49" applyFont="true" applyBorder="true" applyAlignment="true" applyProtection="false">
      <alignment horizontal="justify" vertical="center" textRotation="0" wrapText="false" indent="0" shrinkToFit="false"/>
      <protection locked="true" hidden="false"/>
    </xf>
    <xf numFmtId="164" fontId="27"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36" fillId="0" borderId="0" xfId="49" applyFont="true" applyBorder="true" applyAlignment="true" applyProtection="false">
      <alignment horizontal="justify" vertical="center" textRotation="0" wrapText="false" indent="0" shrinkToFit="false"/>
      <protection locked="true" hidden="false"/>
    </xf>
    <xf numFmtId="164" fontId="37"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8" fillId="0" borderId="0" xfId="45" applyFont="true" applyBorder="true" applyAlignment="true" applyProtection="false">
      <alignment horizontal="center" vertical="center" textRotation="0" wrapText="false" indent="0" shrinkToFit="false"/>
      <protection locked="true" hidden="false"/>
    </xf>
    <xf numFmtId="164" fontId="39" fillId="0" borderId="0" xfId="45" applyFont="true" applyBorder="true" applyAlignment="true" applyProtection="false">
      <alignment horizontal="left" vertical="center" textRotation="0" wrapText="false" indent="0" shrinkToFit="false"/>
      <protection locked="true" hidden="false"/>
    </xf>
    <xf numFmtId="164" fontId="39" fillId="0" borderId="12" xfId="45"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4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45" fillId="0" borderId="12" xfId="45" applyFont="true" applyBorder="true" applyAlignment="true" applyProtection="false">
      <alignment horizontal="center" vertical="center" textRotation="0" wrapText="false" indent="0" shrinkToFit="false"/>
      <protection locked="true" hidden="false"/>
    </xf>
    <xf numFmtId="164" fontId="41" fillId="0" borderId="12" xfId="45" applyFont="true" applyBorder="true" applyAlignment="true" applyProtection="false">
      <alignment horizontal="left" vertical="center" textRotation="0" wrapText="false" indent="0" shrinkToFit="false"/>
      <protection locked="true" hidden="false"/>
    </xf>
    <xf numFmtId="169" fontId="45" fillId="0" borderId="12" xfId="45"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1"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71" fontId="41"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45" fillId="0" borderId="12" xfId="0" applyFont="true" applyBorder="true" applyAlignment="true" applyProtection="false">
      <alignment horizontal="center" vertical="center" textRotation="0" wrapText="true" indent="0" shrinkToFit="false"/>
      <protection locked="true" hidden="false"/>
    </xf>
    <xf numFmtId="171" fontId="45"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24"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25" borderId="12" xfId="40" applyFont="true" applyBorder="true" applyAlignment="true" applyProtection="false">
      <alignment horizontal="left" vertical="center" textRotation="0" wrapText="true" indent="0" shrinkToFit="false"/>
      <protection locked="true" hidden="false"/>
    </xf>
    <xf numFmtId="164" fontId="44" fillId="25" borderId="12" xfId="40" applyFont="true" applyBorder="true" applyAlignment="true" applyProtection="false">
      <alignment horizontal="center" vertical="center" textRotation="0" wrapText="true" indent="0" shrinkToFit="false"/>
      <protection locked="true" hidden="false"/>
    </xf>
    <xf numFmtId="164" fontId="44" fillId="25" borderId="12" xfId="40" applyFont="true" applyBorder="true" applyAlignment="true" applyProtection="false">
      <alignment horizontal="left" vertical="center" textRotation="0" wrapText="true" indent="0" shrinkToFit="false"/>
      <protection locked="true" hidden="false"/>
    </xf>
    <xf numFmtId="164" fontId="43" fillId="25" borderId="12" xfId="40" applyFont="true" applyBorder="true" applyAlignment="true" applyProtection="false">
      <alignment horizontal="center" vertical="center" textRotation="0" wrapText="true" indent="0" shrinkToFit="false"/>
      <protection locked="true" hidden="false"/>
    </xf>
    <xf numFmtId="164" fontId="43" fillId="24" borderId="12" xfId="0" applyFont="true" applyBorder="true" applyAlignment="true" applyProtection="false">
      <alignment horizontal="left" vertical="center" textRotation="0" wrapText="true" indent="0" shrinkToFit="false"/>
      <protection locked="true" hidden="false"/>
    </xf>
    <xf numFmtId="164" fontId="49" fillId="25" borderId="12" xfId="40" applyFont="true" applyBorder="true" applyAlignment="true" applyProtection="false">
      <alignment horizontal="left" vertical="center" textRotation="0" wrapText="true" indent="0" shrinkToFit="false"/>
      <protection locked="true" hidden="false"/>
    </xf>
    <xf numFmtId="168" fontId="44" fillId="24" borderId="12" xfId="0" applyFont="true" applyBorder="true" applyAlignment="true" applyProtection="false">
      <alignment horizontal="center" vertical="center" textRotation="0" wrapText="true" indent="0" shrinkToFit="false"/>
      <protection locked="true" hidden="false"/>
    </xf>
    <xf numFmtId="164" fontId="43" fillId="24" borderId="12" xfId="40" applyFont="true" applyBorder="true" applyAlignment="true" applyProtection="false">
      <alignment horizontal="left" vertical="center" textRotation="0" wrapText="true" indent="0" shrinkToFit="false"/>
      <protection locked="true" hidden="false"/>
    </xf>
    <xf numFmtId="164" fontId="44" fillId="24" borderId="12" xfId="40" applyFont="true" applyBorder="true" applyAlignment="true" applyProtection="false">
      <alignment horizontal="left" vertical="center" textRotation="0" wrapText="true" indent="0" shrinkToFit="false"/>
      <protection locked="true" hidden="false"/>
    </xf>
    <xf numFmtId="164" fontId="43" fillId="24" borderId="12" xfId="4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0" fontId="45" fillId="0" borderId="1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customFormat="false" ht="24.95" hidden="false" customHeight="true" outlineLevel="0" collapsed="false">
      <c r="A1" s="3"/>
      <c r="B1" s="4"/>
      <c r="C1" s="4"/>
      <c r="D1" s="4"/>
    </row>
    <row r="2" customFormat="false" ht="24.95" hidden="false" customHeight="true" outlineLevel="0" collapsed="false">
      <c r="A2" s="5" t="s">
        <v>0</v>
      </c>
      <c r="B2" s="5"/>
      <c r="C2" s="5"/>
      <c r="D2" s="5"/>
    </row>
    <row r="3" customFormat="false" ht="24.95" hidden="false" customHeight="true" outlineLevel="0" collapsed="false">
      <c r="A3" s="5"/>
      <c r="B3" s="5"/>
      <c r="C3" s="5"/>
      <c r="D3" s="5"/>
    </row>
    <row r="4" customFormat="false" ht="27.95" hidden="false" customHeight="true" outlineLevel="0" collapsed="false">
      <c r="A4" s="5"/>
      <c r="B4" s="5"/>
      <c r="C4" s="5"/>
      <c r="D4" s="5"/>
    </row>
    <row r="5" customFormat="false" ht="29.1" hidden="false" customHeight="true" outlineLevel="0" collapsed="false">
      <c r="A5" s="6" t="s">
        <v>1</v>
      </c>
      <c r="B5" s="6"/>
      <c r="C5" s="6"/>
      <c r="D5" s="6"/>
    </row>
    <row r="6" customFormat="false" ht="24.95" hidden="false" customHeight="true" outlineLevel="0" collapsed="false">
      <c r="A6" s="7"/>
      <c r="B6" s="7"/>
      <c r="C6" s="8"/>
      <c r="D6" s="8"/>
    </row>
    <row r="7" customFormat="false" ht="24.95" hidden="false" customHeight="true" outlineLevel="0" collapsed="false">
      <c r="A7" s="6" t="s">
        <v>2</v>
      </c>
      <c r="B7" s="6"/>
      <c r="C7" s="6"/>
      <c r="D7" s="6"/>
    </row>
    <row r="8" customFormat="false" ht="24.95" hidden="false" customHeight="true" outlineLevel="0" collapsed="false">
      <c r="B8" s="4"/>
      <c r="C8" s="4"/>
      <c r="D8" s="4"/>
    </row>
    <row r="9" customFormat="false" ht="24.95" hidden="false" customHeight="true" outlineLevel="0" collapsed="false">
      <c r="B9" s="4"/>
      <c r="C9" s="4"/>
      <c r="D9" s="4"/>
    </row>
    <row r="10" customFormat="false" ht="24.95" hidden="false" customHeight="true" outlineLevel="0" collapsed="false">
      <c r="A10" s="9"/>
      <c r="B10" s="4"/>
      <c r="C10" s="4"/>
      <c r="D10" s="4"/>
    </row>
    <row r="11" customFormat="false" ht="24.95" hidden="false" customHeight="true" outlineLevel="0" collapsed="false">
      <c r="A11" s="9"/>
      <c r="B11" s="4"/>
      <c r="C11" s="4"/>
      <c r="D11" s="4"/>
    </row>
    <row r="12" customFormat="false" ht="24.95" hidden="false" customHeight="true" outlineLevel="0" collapsed="false">
      <c r="A12" s="9"/>
      <c r="B12" s="4"/>
      <c r="C12" s="4"/>
      <c r="D12" s="4"/>
    </row>
    <row r="13" customFormat="false" ht="39.95" hidden="false" customHeight="true" outlineLevel="0" collapsed="false">
      <c r="A13" s="10"/>
      <c r="B13" s="11"/>
      <c r="C13" s="4"/>
      <c r="D13" s="4"/>
    </row>
    <row r="14" customFormat="false" ht="32.25" hidden="false" customHeight="true" outlineLevel="0" collapsed="false">
      <c r="A14" s="12" t="s">
        <v>3</v>
      </c>
      <c r="B14" s="13"/>
      <c r="C14" s="14" t="s">
        <v>4</v>
      </c>
      <c r="D14" s="4"/>
    </row>
    <row r="15" customFormat="false" ht="32.25" hidden="false" customHeight="true" outlineLevel="0" collapsed="false">
      <c r="A15" s="12" t="s">
        <v>5</v>
      </c>
      <c r="B15" s="15"/>
      <c r="C15" s="15"/>
      <c r="D15" s="4"/>
    </row>
    <row r="16" customFormat="false" ht="32.25" hidden="false" customHeight="true" outlineLevel="0" collapsed="false">
      <c r="A16" s="12"/>
      <c r="B16" s="16"/>
      <c r="C16" s="4"/>
      <c r="D16" s="4"/>
    </row>
    <row r="17" customFormat="false" ht="33" hidden="false" customHeight="true" outlineLevel="0" collapsed="false">
      <c r="A17" s="12" t="s">
        <v>6</v>
      </c>
      <c r="B17" s="17"/>
      <c r="C17" s="17"/>
      <c r="D17" s="4"/>
    </row>
    <row r="18" customFormat="false" ht="33" hidden="false" customHeight="true" outlineLevel="0" collapsed="false">
      <c r="A18" s="12" t="s">
        <v>7</v>
      </c>
      <c r="B18" s="17"/>
      <c r="C18" s="17"/>
      <c r="D18" s="4"/>
    </row>
    <row r="19" customFormat="false" ht="33" hidden="false" customHeight="true" outlineLevel="0" collapsed="false">
      <c r="A19" s="18" t="s">
        <v>8</v>
      </c>
      <c r="B19" s="19"/>
      <c r="C19" s="19"/>
      <c r="D19" s="4"/>
    </row>
  </sheetData>
  <mergeCells count="7">
    <mergeCell ref="A2:D4"/>
    <mergeCell ref="A5:D5"/>
    <mergeCell ref="A7:D7"/>
    <mergeCell ref="B15:C15"/>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6" activeCellId="0" sqref="A16"/>
    </sheetView>
  </sheetViews>
  <sheetFormatPr defaultColWidth="8.8515625" defaultRowHeight="24.95" zeroHeight="false" outlineLevelRow="0" outlineLevelCol="0"/>
  <cols>
    <col collapsed="false" customWidth="true" hidden="false" outlineLevel="0" max="1" min="1" style="20" width="152.99"/>
    <col collapsed="false" customWidth="false" hidden="false" outlineLevel="0" max="2" min="2" style="20" width="8.85"/>
    <col collapsed="false" customWidth="false" hidden="false" outlineLevel="0" max="3" min="3" style="21" width="8.85"/>
    <col collapsed="false" customWidth="true" hidden="false" outlineLevel="0" max="4" min="4" style="20" width="13.99"/>
    <col collapsed="false" customWidth="true" hidden="false" outlineLevel="0" max="5" min="5" style="20" width="9.7"/>
    <col collapsed="false" customWidth="false" hidden="false" outlineLevel="0" max="257" min="6" style="20" width="8.85"/>
  </cols>
  <sheetData>
    <row r="1" s="2" customFormat="true" ht="27.95" hidden="false" customHeight="true" outlineLevel="0" collapsed="false">
      <c r="A1" s="22" t="s">
        <v>9</v>
      </c>
      <c r="B1" s="20"/>
      <c r="C1" s="21"/>
      <c r="D1" s="20"/>
      <c r="E1" s="20"/>
    </row>
    <row r="2" s="2" customFormat="true" ht="27" hidden="false" customHeight="true" outlineLevel="0" collapsed="false">
      <c r="A2" s="23" t="s">
        <v>10</v>
      </c>
      <c r="B2" s="20"/>
      <c r="C2" s="21"/>
      <c r="D2" s="20"/>
      <c r="E2" s="20"/>
    </row>
    <row r="3" s="2" customFormat="true" ht="23.1" hidden="false" customHeight="true" outlineLevel="0" collapsed="false">
      <c r="A3" s="24" t="s">
        <v>11</v>
      </c>
      <c r="B3" s="20"/>
      <c r="C3" s="21"/>
      <c r="D3" s="20"/>
      <c r="E3" s="20"/>
    </row>
    <row r="4" s="2" customFormat="true" ht="36" hidden="false" customHeight="true" outlineLevel="0" collapsed="false">
      <c r="A4" s="25" t="s">
        <v>12</v>
      </c>
      <c r="B4" s="20"/>
      <c r="C4" s="21"/>
      <c r="D4" s="20"/>
      <c r="E4" s="26"/>
    </row>
    <row r="5" s="2" customFormat="true" ht="22.5" hidden="false" customHeight="true" outlineLevel="0" collapsed="false">
      <c r="A5" s="27" t="s">
        <v>13</v>
      </c>
      <c r="B5" s="20"/>
      <c r="C5" s="21"/>
      <c r="D5" s="20"/>
      <c r="E5" s="20"/>
    </row>
    <row r="6" s="2" customFormat="true" ht="22.5" hidden="false" customHeight="true" outlineLevel="0" collapsed="false">
      <c r="A6" s="27" t="s">
        <v>14</v>
      </c>
      <c r="B6" s="20"/>
      <c r="C6" s="21"/>
      <c r="D6" s="20"/>
      <c r="E6" s="20"/>
    </row>
    <row r="7" s="2" customFormat="true" ht="36" hidden="false" customHeight="true" outlineLevel="0" collapsed="false">
      <c r="A7" s="27" t="s">
        <v>15</v>
      </c>
      <c r="B7" s="20"/>
      <c r="C7" s="21"/>
      <c r="D7" s="20"/>
      <c r="E7" s="20"/>
    </row>
    <row r="8" s="2" customFormat="true" ht="22.5" hidden="false" customHeight="true" outlineLevel="0" collapsed="false">
      <c r="A8" s="27" t="s">
        <v>16</v>
      </c>
      <c r="B8" s="20"/>
      <c r="C8" s="21"/>
      <c r="D8" s="20"/>
      <c r="E8" s="20"/>
    </row>
    <row r="9" s="2" customFormat="true" ht="22.5" hidden="false" customHeight="true" outlineLevel="0" collapsed="false">
      <c r="A9" s="27" t="s">
        <v>17</v>
      </c>
      <c r="B9" s="20"/>
      <c r="C9" s="21"/>
      <c r="D9" s="20"/>
      <c r="E9" s="20"/>
    </row>
    <row r="10" s="2" customFormat="true" ht="22.5" hidden="false" customHeight="true" outlineLevel="0" collapsed="false">
      <c r="A10" s="27" t="s">
        <v>18</v>
      </c>
      <c r="B10" s="20"/>
      <c r="C10" s="21"/>
      <c r="D10" s="20"/>
      <c r="E10" s="20"/>
    </row>
    <row r="11" s="2" customFormat="true" ht="22.5" hidden="false" customHeight="true" outlineLevel="0" collapsed="false">
      <c r="A11" s="27" t="s">
        <v>19</v>
      </c>
      <c r="B11" s="20"/>
      <c r="C11" s="21"/>
      <c r="D11" s="20"/>
      <c r="E11" s="20"/>
    </row>
    <row r="12" s="2" customFormat="true" ht="21" hidden="false" customHeight="true" outlineLevel="0" collapsed="false">
      <c r="A12" s="23" t="s">
        <v>20</v>
      </c>
      <c r="B12" s="20"/>
      <c r="C12" s="21"/>
      <c r="D12" s="20"/>
      <c r="E12" s="20"/>
    </row>
    <row r="13" s="2" customFormat="true" ht="45" hidden="false" customHeight="true" outlineLevel="0" collapsed="false">
      <c r="A13" s="28" t="s">
        <v>21</v>
      </c>
      <c r="B13" s="20"/>
      <c r="C13" s="21"/>
      <c r="D13" s="20"/>
      <c r="E13" s="20"/>
    </row>
    <row r="14" s="2" customFormat="true" ht="99.75" hidden="false" customHeight="true" outlineLevel="0" collapsed="false">
      <c r="A14" s="29" t="s">
        <v>22</v>
      </c>
      <c r="B14" s="20"/>
      <c r="C14" s="21"/>
      <c r="D14" s="20"/>
      <c r="E14" s="20"/>
    </row>
    <row r="15" s="2" customFormat="true" ht="48.95" hidden="false" customHeight="true" outlineLevel="0" collapsed="false">
      <c r="A15" s="30" t="s">
        <v>23</v>
      </c>
      <c r="B15" s="20"/>
      <c r="C15" s="21"/>
      <c r="D15" s="20"/>
      <c r="E15" s="20"/>
    </row>
    <row r="16" s="2" customFormat="true" ht="216" hidden="false" customHeight="true" outlineLevel="0" collapsed="false">
      <c r="A16" s="31" t="s">
        <v>24</v>
      </c>
      <c r="B16" s="20"/>
      <c r="C16" s="21"/>
      <c r="D16" s="20"/>
      <c r="E16" s="20"/>
    </row>
    <row r="17" s="2" customFormat="true" ht="21.95" hidden="false" customHeight="true" outlineLevel="0" collapsed="false">
      <c r="A17" s="23" t="s">
        <v>25</v>
      </c>
      <c r="B17" s="20"/>
      <c r="C17" s="21"/>
      <c r="D17" s="20"/>
      <c r="E17" s="20"/>
    </row>
    <row r="18" s="2" customFormat="true" ht="96.95" hidden="false" customHeight="true" outlineLevel="0" collapsed="false">
      <c r="A18" s="32" t="s">
        <v>26</v>
      </c>
      <c r="B18" s="20"/>
      <c r="C18" s="21"/>
      <c r="D18" s="20"/>
      <c r="E18" s="20"/>
    </row>
    <row r="19" s="2" customFormat="true" ht="18.75" hidden="false" customHeight="true" outlineLevel="0" collapsed="false">
      <c r="A19" s="23" t="s">
        <v>27</v>
      </c>
      <c r="B19" s="20"/>
      <c r="C19" s="21"/>
      <c r="D19" s="20"/>
      <c r="E19" s="20"/>
    </row>
    <row r="20" s="2" customFormat="true" ht="56.25" hidden="false" customHeight="true" outlineLevel="0" collapsed="false">
      <c r="A20" s="33" t="s">
        <v>28</v>
      </c>
      <c r="B20" s="20"/>
      <c r="C20" s="21"/>
      <c r="D20" s="20"/>
      <c r="E20" s="20"/>
    </row>
    <row r="21" s="2" customFormat="true" ht="24.95" hidden="false" customHeight="true" outlineLevel="0" collapsed="false">
      <c r="A21" s="20"/>
      <c r="B21" s="20"/>
      <c r="C21" s="21"/>
      <c r="D21" s="20"/>
      <c r="E21" s="20"/>
    </row>
    <row r="22" s="2" customFormat="true" ht="24.95" hidden="false" customHeight="true" outlineLevel="0" collapsed="false">
      <c r="A22" s="34"/>
      <c r="B22" s="20"/>
      <c r="C22" s="21"/>
      <c r="D22" s="20"/>
      <c r="E22" s="20"/>
    </row>
    <row r="23" s="2" customFormat="true" ht="24.95" hidden="false" customHeight="true" outlineLevel="0" collapsed="false">
      <c r="A23" s="20"/>
      <c r="B23" s="20"/>
      <c r="C23" s="21"/>
      <c r="D23" s="20"/>
      <c r="E23" s="20"/>
    </row>
    <row r="24" s="2" customFormat="true" ht="24.95" hidden="false" customHeight="true" outlineLevel="0" collapsed="false">
      <c r="A24" s="20"/>
      <c r="B24" s="20"/>
      <c r="C24" s="21"/>
      <c r="D24" s="20"/>
      <c r="E24" s="20"/>
    </row>
    <row r="25" s="2" customFormat="true" ht="24.95" hidden="false" customHeight="true" outlineLevel="0" collapsed="false">
      <c r="A25" s="20"/>
      <c r="B25" s="20"/>
      <c r="C25" s="21"/>
      <c r="D25" s="20"/>
      <c r="E25" s="20"/>
    </row>
    <row r="26" s="2" customFormat="true" ht="24.95" hidden="false" customHeight="true" outlineLevel="0" collapsed="false">
      <c r="A26" s="20"/>
      <c r="B26" s="20"/>
      <c r="C26" s="21"/>
      <c r="D26" s="20"/>
      <c r="E26" s="20"/>
    </row>
    <row r="27" s="2" customFormat="true" ht="24.95" hidden="false" customHeight="true" outlineLevel="0" collapsed="false">
      <c r="A27" s="20"/>
      <c r="B27" s="20"/>
      <c r="C27" s="21"/>
      <c r="D27" s="20"/>
      <c r="E27" s="20"/>
    </row>
    <row r="28" s="2" customFormat="true" ht="24.95" hidden="false" customHeight="true" outlineLevel="0" collapsed="false">
      <c r="A28" s="20"/>
      <c r="B28" s="20"/>
      <c r="C28" s="21"/>
      <c r="D28" s="20"/>
      <c r="E28" s="20"/>
    </row>
    <row r="29" s="2" customFormat="true" ht="24.95" hidden="false" customHeight="true" outlineLevel="0" collapsed="false">
      <c r="A29" s="20"/>
      <c r="B29" s="20"/>
      <c r="C29" s="35"/>
      <c r="D29" s="26"/>
      <c r="E29" s="20"/>
    </row>
    <row r="30" s="2" customFormat="true" ht="24.95" hidden="false" customHeight="true" outlineLevel="0" collapsed="false">
      <c r="A30" s="20"/>
      <c r="B30" s="20"/>
      <c r="C30" s="35"/>
      <c r="D30" s="35"/>
      <c r="E30" s="20"/>
    </row>
    <row r="31" s="2" customFormat="true" ht="24.95" hidden="false" customHeight="true" outlineLevel="0" collapsed="false">
      <c r="A31" s="20"/>
      <c r="B31" s="20"/>
      <c r="C31" s="21"/>
      <c r="D31" s="20"/>
      <c r="E31" s="20"/>
    </row>
    <row r="32" s="2" customFormat="true" ht="24.95" hidden="false" customHeight="true" outlineLevel="0" collapsed="false">
      <c r="A32" s="20"/>
      <c r="B32" s="20"/>
      <c r="C32" s="21"/>
      <c r="D32" s="20"/>
      <c r="E32" s="20"/>
    </row>
    <row r="33" s="2" customFormat="true" ht="24.95" hidden="false" customHeight="true" outlineLevel="0" collapsed="false">
      <c r="A33" s="20"/>
      <c r="B33" s="20"/>
      <c r="C33" s="21"/>
      <c r="D33" s="20"/>
      <c r="E33" s="20"/>
    </row>
    <row r="34" s="2" customFormat="true" ht="24.95" hidden="false" customHeight="true" outlineLevel="0" collapsed="false">
      <c r="A34" s="20"/>
      <c r="B34" s="20"/>
      <c r="C34" s="21"/>
      <c r="D34" s="20"/>
      <c r="E34" s="20"/>
    </row>
    <row r="35" s="2" customFormat="true" ht="24.95" hidden="false" customHeight="true" outlineLevel="0" collapsed="false">
      <c r="A35" s="20"/>
      <c r="B35" s="20"/>
      <c r="C35" s="21"/>
      <c r="D35" s="20"/>
      <c r="E35" s="20"/>
    </row>
  </sheetData>
  <printOptions headings="false" gridLines="false" gridLinesSet="true" horizontalCentered="true" verticalCentered="false"/>
  <pageMargins left="0.551388888888889" right="0.551388888888889"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28125" defaultRowHeight="14.25" zeroHeight="false" outlineLevelRow="1" outlineLevelCol="0"/>
  <cols>
    <col collapsed="false" customWidth="true" hidden="false" outlineLevel="0" max="1" min="1" style="36" width="11.7"/>
    <col collapsed="false" customWidth="true" hidden="false" outlineLevel="0" max="2" min="2" style="36" width="38.42"/>
    <col collapsed="false" customWidth="true" hidden="false" outlineLevel="0" max="3" min="3" style="36" width="8.7"/>
    <col collapsed="false" customWidth="true" hidden="false" outlineLevel="0" max="4" min="4" style="37" width="23.13"/>
    <col collapsed="false" customWidth="true" hidden="false" outlineLevel="0" max="5" min="5" style="36" width="13.85"/>
    <col collapsed="false" customWidth="false" hidden="false" outlineLevel="0" max="257" min="6" style="36" width="10.28"/>
  </cols>
  <sheetData>
    <row r="1" customFormat="false" ht="30.95" hidden="false" customHeight="true" outlineLevel="0" collapsed="false">
      <c r="A1" s="38" t="s">
        <v>29</v>
      </c>
      <c r="B1" s="38"/>
      <c r="C1" s="38"/>
      <c r="D1" s="38"/>
      <c r="E1" s="38"/>
    </row>
    <row r="2" customFormat="false" ht="26.1" hidden="false" customHeight="true" outlineLevel="0" collapsed="false">
      <c r="A2" s="39" t="s">
        <v>30</v>
      </c>
      <c r="B2" s="39"/>
      <c r="C2" s="39"/>
      <c r="D2" s="39"/>
      <c r="E2" s="39"/>
    </row>
    <row r="3" customFormat="false" ht="26.1" hidden="false" customHeight="true" outlineLevel="0" collapsed="false">
      <c r="A3" s="40" t="s">
        <v>31</v>
      </c>
      <c r="B3" s="40" t="s">
        <v>32</v>
      </c>
      <c r="C3" s="40" t="s">
        <v>33</v>
      </c>
      <c r="D3" s="40" t="s">
        <v>34</v>
      </c>
      <c r="E3" s="41" t="s">
        <v>35</v>
      </c>
    </row>
    <row r="4" customFormat="false" ht="24" hidden="false" customHeight="true" outlineLevel="0" collapsed="false">
      <c r="A4" s="42" t="s">
        <v>36</v>
      </c>
      <c r="B4" s="43" t="s">
        <v>37</v>
      </c>
      <c r="C4" s="44" t="s">
        <v>4</v>
      </c>
      <c r="D4" s="45"/>
      <c r="E4" s="41"/>
    </row>
    <row r="5" customFormat="false" ht="24" hidden="false" customHeight="true" outlineLevel="1" collapsed="false">
      <c r="A5" s="46" t="s">
        <v>38</v>
      </c>
      <c r="B5" s="47" t="str">
        <f aca="false">'招标清单-消防工程2024.9.22'!B5</f>
        <v>1号厂房</v>
      </c>
      <c r="C5" s="48" t="s">
        <v>4</v>
      </c>
      <c r="D5" s="49"/>
      <c r="E5" s="41"/>
    </row>
    <row r="6" customFormat="false" ht="24" hidden="false" customHeight="true" outlineLevel="1" collapsed="false">
      <c r="A6" s="46" t="s">
        <v>39</v>
      </c>
      <c r="B6" s="47" t="str">
        <f aca="false">'招标清单-消防工程2024.9.22'!B94</f>
        <v>2号厂房</v>
      </c>
      <c r="C6" s="48" t="s">
        <v>4</v>
      </c>
      <c r="D6" s="49"/>
      <c r="E6" s="41"/>
    </row>
    <row r="7" customFormat="false" ht="24" hidden="false" customHeight="true" outlineLevel="1" collapsed="false">
      <c r="A7" s="46" t="s">
        <v>40</v>
      </c>
      <c r="B7" s="47" t="str">
        <f aca="false">'招标清单-消防工程2024.9.22'!B198</f>
        <v>3号厂房</v>
      </c>
      <c r="C7" s="48" t="s">
        <v>4</v>
      </c>
      <c r="D7" s="49"/>
      <c r="E7" s="41"/>
    </row>
    <row r="8" customFormat="false" ht="24" hidden="false" customHeight="true" outlineLevel="1" collapsed="false">
      <c r="A8" s="46" t="s">
        <v>41</v>
      </c>
      <c r="B8" s="47" t="str">
        <f aca="false">'招标清单-消防工程2024.9.22'!B287</f>
        <v>4号厂房</v>
      </c>
      <c r="C8" s="48" t="s">
        <v>4</v>
      </c>
      <c r="D8" s="49"/>
      <c r="E8" s="41"/>
    </row>
    <row r="9" customFormat="false" ht="24" hidden="false" customHeight="true" outlineLevel="1" collapsed="false">
      <c r="A9" s="46" t="s">
        <v>42</v>
      </c>
      <c r="B9" s="47" t="str">
        <f aca="false">'招标清单-消防工程2024.9.22'!B380</f>
        <v>5号厂房</v>
      </c>
      <c r="C9" s="48" t="s">
        <v>4</v>
      </c>
      <c r="D9" s="49"/>
      <c r="E9" s="41"/>
    </row>
    <row r="10" customFormat="false" ht="24" hidden="false" customHeight="true" outlineLevel="1" collapsed="false">
      <c r="A10" s="46" t="s">
        <v>43</v>
      </c>
      <c r="B10" s="47" t="str">
        <f aca="false">'招标清单-消防工程2024.9.22'!B469</f>
        <v>8号厂房</v>
      </c>
      <c r="C10" s="48" t="s">
        <v>4</v>
      </c>
      <c r="D10" s="49"/>
      <c r="E10" s="41"/>
    </row>
    <row r="11" customFormat="false" ht="24" hidden="false" customHeight="true" outlineLevel="1" collapsed="false">
      <c r="A11" s="46" t="s">
        <v>44</v>
      </c>
      <c r="B11" s="47" t="str">
        <f aca="false">'招标清单-消防工程2024.9.22'!B562</f>
        <v>暂存仓库1</v>
      </c>
      <c r="C11" s="48" t="s">
        <v>4</v>
      </c>
      <c r="D11" s="49"/>
      <c r="E11" s="41"/>
    </row>
    <row r="12" customFormat="false" ht="24" hidden="false" customHeight="true" outlineLevel="1" collapsed="false">
      <c r="A12" s="46" t="s">
        <v>45</v>
      </c>
      <c r="B12" s="47" t="str">
        <f aca="false">'招标清单-消防工程2024.9.22'!B755</f>
        <v>地下废水管廊（一标段）</v>
      </c>
      <c r="C12" s="48" t="s">
        <v>4</v>
      </c>
      <c r="D12" s="49"/>
      <c r="E12" s="41"/>
    </row>
    <row r="13" customFormat="false" ht="24" hidden="false" customHeight="true" outlineLevel="1" collapsed="false">
      <c r="A13" s="46" t="s">
        <v>46</v>
      </c>
      <c r="B13" s="47" t="str">
        <f aca="false">'招标清单-消防工程2024.9.22'!B807</f>
        <v>室外消防管网工程（一标段）</v>
      </c>
      <c r="C13" s="48" t="s">
        <v>4</v>
      </c>
      <c r="D13" s="49"/>
      <c r="E13" s="41"/>
    </row>
    <row r="14" customFormat="false" ht="27" hidden="false" customHeight="false" outlineLevel="0" collapsed="false">
      <c r="A14" s="42" t="s">
        <v>47</v>
      </c>
      <c r="B14" s="43" t="s">
        <v>48</v>
      </c>
      <c r="C14" s="44" t="s">
        <v>4</v>
      </c>
      <c r="D14" s="44"/>
      <c r="E14" s="41"/>
    </row>
    <row r="15" customFormat="false" ht="33" hidden="false" customHeight="true" outlineLevel="0" collapsed="false">
      <c r="A15" s="42" t="s">
        <v>49</v>
      </c>
      <c r="B15" s="43" t="s">
        <v>50</v>
      </c>
      <c r="C15" s="44" t="s">
        <v>4</v>
      </c>
      <c r="D15" s="44"/>
      <c r="E15" s="41"/>
    </row>
    <row r="16" customFormat="false" ht="33" hidden="false" customHeight="true" outlineLevel="0" collapsed="false">
      <c r="A16" s="42" t="s">
        <v>51</v>
      </c>
      <c r="B16" s="43" t="s">
        <v>52</v>
      </c>
      <c r="C16" s="44" t="s">
        <v>4</v>
      </c>
      <c r="D16" s="44"/>
      <c r="E16" s="41"/>
    </row>
    <row r="17" customFormat="false" ht="33" hidden="false" customHeight="true" outlineLevel="0" collapsed="false">
      <c r="A17" s="42" t="s">
        <v>53</v>
      </c>
      <c r="B17" s="43" t="s">
        <v>54</v>
      </c>
      <c r="C17" s="44" t="s">
        <v>4</v>
      </c>
      <c r="D17" s="45"/>
      <c r="E17" s="41"/>
    </row>
    <row r="18" customFormat="false" ht="33" hidden="false" customHeight="true" outlineLevel="0" collapsed="false">
      <c r="A18" s="42" t="s">
        <v>55</v>
      </c>
      <c r="B18" s="43" t="s">
        <v>56</v>
      </c>
      <c r="C18" s="44" t="s">
        <v>4</v>
      </c>
      <c r="D18" s="45"/>
      <c r="E18" s="41"/>
    </row>
    <row r="19" customFormat="false" ht="33" hidden="false" customHeight="true" outlineLevel="0" collapsed="false">
      <c r="A19" s="42" t="s">
        <v>57</v>
      </c>
      <c r="B19" s="43" t="s">
        <v>58</v>
      </c>
      <c r="C19" s="44" t="s">
        <v>4</v>
      </c>
      <c r="D19" s="45"/>
      <c r="E19" s="41"/>
    </row>
    <row r="20" s="54" customFormat="true" ht="24.95" hidden="false" customHeight="true" outlineLevel="0" collapsed="false">
      <c r="A20" s="50"/>
      <c r="B20" s="51" t="s">
        <v>59</v>
      </c>
      <c r="C20" s="51"/>
      <c r="D20" s="52"/>
      <c r="E20" s="53"/>
    </row>
    <row r="21" customFormat="false" ht="20.1" hidden="false" customHeight="true" outlineLevel="0" collapsed="false">
      <c r="A21" s="55"/>
      <c r="B21" s="56"/>
      <c r="C21" s="56"/>
      <c r="D21" s="57" t="s">
        <v>60</v>
      </c>
      <c r="E21" s="57"/>
    </row>
    <row r="22" customFormat="false" ht="20.1" hidden="false" customHeight="true" outlineLevel="0" collapsed="false">
      <c r="A22" s="55"/>
      <c r="B22" s="56"/>
      <c r="C22" s="56"/>
      <c r="D22" s="57" t="s">
        <v>61</v>
      </c>
      <c r="E22" s="57"/>
    </row>
    <row r="23" customFormat="false" ht="20.1" hidden="false" customHeight="true" outlineLevel="0" collapsed="false">
      <c r="A23" s="55"/>
      <c r="B23" s="56"/>
      <c r="C23" s="58"/>
      <c r="D23" s="57" t="s">
        <v>62</v>
      </c>
      <c r="E23" s="57"/>
    </row>
  </sheetData>
  <mergeCells count="5">
    <mergeCell ref="A1:E1"/>
    <mergeCell ref="A2:E2"/>
    <mergeCell ref="D21:E21"/>
    <mergeCell ref="D22:E22"/>
    <mergeCell ref="D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831" activePane="bottomLeft" state="frozen"/>
      <selection pane="topLeft" activeCell="A1" activeCellId="0" sqref="A1"/>
      <selection pane="bottomLeft" activeCell="N841" activeCellId="0" sqref="N841"/>
    </sheetView>
  </sheetViews>
  <sheetFormatPr defaultColWidth="17.8515625" defaultRowHeight="19.9" zeroHeight="false" outlineLevelRow="3" outlineLevelCol="0"/>
  <cols>
    <col collapsed="false" customWidth="true" hidden="false" outlineLevel="0" max="1" min="1" style="59" width="9.56"/>
    <col collapsed="false" customWidth="true" hidden="false" outlineLevel="0" max="2" min="2" style="59" width="27.56"/>
    <col collapsed="false" customWidth="true" hidden="false" outlineLevel="0" max="3" min="3" style="59" width="47.7"/>
    <col collapsed="false" customWidth="true" hidden="false" outlineLevel="0" max="4" min="4" style="60" width="7.85"/>
    <col collapsed="false" customWidth="true" hidden="false" outlineLevel="0" max="5" min="5" style="61" width="10.56"/>
    <col collapsed="false" customWidth="true" hidden="false" outlineLevel="0" max="7" min="6" style="62" width="10.56"/>
    <col collapsed="false" customWidth="true" hidden="false" outlineLevel="0" max="8" min="8" style="62" width="18.13"/>
    <col collapsed="false" customWidth="true" hidden="false" outlineLevel="0" max="9" min="9" style="63" width="11.99"/>
    <col collapsed="false" customWidth="true" hidden="false" outlineLevel="0" max="10" min="10" style="63" width="12.13"/>
    <col collapsed="false" customWidth="true" hidden="false" outlineLevel="0" max="11" min="11" style="59" width="12.99"/>
    <col collapsed="false" customWidth="true" hidden="false" outlineLevel="0" max="12" min="12" style="59" width="29.56"/>
    <col collapsed="false" customWidth="false" hidden="false" outlineLevel="0" max="248" min="13" style="59" width="17.85"/>
    <col collapsed="false" customWidth="false" hidden="false" outlineLevel="0" max="249" min="249" style="64" width="17.85"/>
    <col collapsed="false" customWidth="false" hidden="false" outlineLevel="0" max="257" min="250" style="65" width="17.85"/>
  </cols>
  <sheetData>
    <row r="1" s="59" customFormat="true" ht="29.1" hidden="false" customHeight="true" outlineLevel="0" collapsed="false">
      <c r="A1" s="66" t="s">
        <v>63</v>
      </c>
      <c r="B1" s="66"/>
      <c r="C1" s="66"/>
      <c r="D1" s="66"/>
      <c r="E1" s="66"/>
      <c r="F1" s="66"/>
      <c r="G1" s="66"/>
      <c r="H1" s="66"/>
      <c r="I1" s="66"/>
      <c r="J1" s="66"/>
      <c r="K1" s="66"/>
    </row>
    <row r="2" s="59" customFormat="true" ht="24.95" hidden="false" customHeight="true" outlineLevel="0" collapsed="false">
      <c r="A2" s="67" t="s">
        <v>64</v>
      </c>
      <c r="B2" s="67"/>
      <c r="C2" s="67"/>
      <c r="D2" s="67"/>
      <c r="E2" s="67"/>
      <c r="F2" s="67"/>
      <c r="G2" s="67"/>
      <c r="H2" s="67"/>
      <c r="I2" s="67"/>
      <c r="J2" s="67"/>
      <c r="K2" s="67"/>
      <c r="IO2" s="68"/>
      <c r="IR2" s="69"/>
      <c r="IS2" s="69"/>
      <c r="IT2" s="69"/>
    </row>
    <row r="3" s="72" customFormat="true" ht="62.1" hidden="false" customHeight="true" outlineLevel="0" collapsed="false">
      <c r="A3" s="42" t="s">
        <v>31</v>
      </c>
      <c r="B3" s="70" t="s">
        <v>65</v>
      </c>
      <c r="C3" s="70" t="s">
        <v>66</v>
      </c>
      <c r="D3" s="70" t="s">
        <v>33</v>
      </c>
      <c r="E3" s="70" t="s">
        <v>67</v>
      </c>
      <c r="F3" s="70" t="s">
        <v>68</v>
      </c>
      <c r="G3" s="70" t="s">
        <v>69</v>
      </c>
      <c r="H3" s="70" t="s">
        <v>70</v>
      </c>
      <c r="I3" s="71" t="s">
        <v>71</v>
      </c>
      <c r="J3" s="71" t="s">
        <v>72</v>
      </c>
      <c r="K3" s="70" t="s">
        <v>35</v>
      </c>
      <c r="IO3" s="68"/>
      <c r="IP3" s="73"/>
      <c r="IQ3" s="73"/>
      <c r="IR3" s="69"/>
      <c r="IS3" s="69"/>
      <c r="IT3" s="69"/>
    </row>
    <row r="4" s="72" customFormat="true" ht="24.95" hidden="false" customHeight="true" outlineLevel="0" collapsed="false">
      <c r="A4" s="42" t="s">
        <v>36</v>
      </c>
      <c r="B4" s="43" t="s">
        <v>37</v>
      </c>
      <c r="C4" s="74"/>
      <c r="D4" s="74"/>
      <c r="E4" s="74"/>
      <c r="F4" s="74"/>
      <c r="G4" s="74"/>
      <c r="H4" s="74"/>
      <c r="I4" s="75"/>
      <c r="J4" s="75"/>
      <c r="K4" s="74"/>
      <c r="IO4" s="68"/>
      <c r="IP4" s="73"/>
      <c r="IQ4" s="73"/>
      <c r="IR4" s="69"/>
      <c r="IS4" s="69"/>
      <c r="IT4" s="69"/>
      <c r="IU4" s="69"/>
      <c r="IV4" s="69"/>
    </row>
    <row r="5" s="72" customFormat="true" ht="34.35" hidden="false" customHeight="true" outlineLevel="1" collapsed="false">
      <c r="A5" s="76" t="s">
        <v>38</v>
      </c>
      <c r="B5" s="77" t="s">
        <v>73</v>
      </c>
      <c r="C5" s="47"/>
      <c r="D5" s="47"/>
      <c r="E5" s="48"/>
      <c r="F5" s="47"/>
      <c r="G5" s="47"/>
      <c r="H5" s="47"/>
      <c r="I5" s="47"/>
      <c r="J5" s="47"/>
      <c r="K5" s="47"/>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68"/>
      <c r="IP5" s="73"/>
      <c r="IQ5" s="73"/>
      <c r="IR5" s="69"/>
      <c r="IS5" s="69"/>
      <c r="IT5" s="69"/>
      <c r="IU5" s="69"/>
      <c r="IV5" s="69"/>
    </row>
    <row r="6" s="72" customFormat="true" ht="13.5" hidden="false" customHeight="true" outlineLevel="2" collapsed="false">
      <c r="A6" s="78" t="s">
        <v>74</v>
      </c>
      <c r="B6" s="79" t="s">
        <v>75</v>
      </c>
      <c r="C6" s="79"/>
      <c r="D6" s="79"/>
      <c r="E6" s="48"/>
      <c r="F6" s="79"/>
      <c r="G6" s="79"/>
      <c r="H6" s="79"/>
      <c r="I6" s="79"/>
      <c r="J6" s="79"/>
      <c r="K6" s="7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68"/>
      <c r="IP6" s="73"/>
      <c r="IQ6" s="73"/>
      <c r="IR6" s="69"/>
      <c r="IS6" s="69"/>
      <c r="IT6" s="69"/>
      <c r="IU6" s="69"/>
      <c r="IV6" s="69"/>
    </row>
    <row r="7" s="72" customFormat="true" ht="81" hidden="false" customHeight="true" outlineLevel="3" collapsed="false">
      <c r="A7" s="76" t="n">
        <f aca="false">MAX($A$1:A6)+1</f>
        <v>1</v>
      </c>
      <c r="B7" s="79" t="s">
        <v>76</v>
      </c>
      <c r="C7" s="47" t="s">
        <v>77</v>
      </c>
      <c r="D7" s="47" t="s">
        <v>78</v>
      </c>
      <c r="E7" s="48" t="n">
        <v>2202.98</v>
      </c>
      <c r="F7" s="79"/>
      <c r="G7" s="79"/>
      <c r="H7" s="79"/>
      <c r="I7" s="79"/>
      <c r="J7" s="79"/>
      <c r="K7" s="7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68"/>
      <c r="IP7" s="73"/>
      <c r="IQ7" s="73"/>
      <c r="IR7" s="69"/>
      <c r="IS7" s="69"/>
      <c r="IT7" s="69"/>
      <c r="IU7" s="69"/>
      <c r="IV7" s="69"/>
    </row>
    <row r="8" s="72" customFormat="true" ht="67.5" hidden="false" customHeight="true" outlineLevel="3" collapsed="false">
      <c r="A8" s="76" t="n">
        <f aca="false">MAX($A$1:A7)+1</f>
        <v>2</v>
      </c>
      <c r="B8" s="79" t="s">
        <v>79</v>
      </c>
      <c r="C8" s="47" t="s">
        <v>80</v>
      </c>
      <c r="D8" s="47" t="s">
        <v>78</v>
      </c>
      <c r="E8" s="48" t="n">
        <v>21.6</v>
      </c>
      <c r="F8" s="79"/>
      <c r="G8" s="79"/>
      <c r="H8" s="79"/>
      <c r="I8" s="79"/>
      <c r="J8" s="79"/>
      <c r="K8" s="7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68"/>
      <c r="IP8" s="73"/>
      <c r="IQ8" s="73"/>
      <c r="IR8" s="69"/>
      <c r="IS8" s="69"/>
      <c r="IT8" s="69"/>
      <c r="IU8" s="69"/>
      <c r="IV8" s="69"/>
    </row>
    <row r="9" s="72" customFormat="true" ht="40.5" hidden="false" customHeight="true" outlineLevel="3" collapsed="false">
      <c r="A9" s="76" t="n">
        <f aca="false">MAX($A$1:A8)+1</f>
        <v>3</v>
      </c>
      <c r="B9" s="79" t="s">
        <v>81</v>
      </c>
      <c r="C9" s="47" t="s">
        <v>82</v>
      </c>
      <c r="D9" s="47" t="s">
        <v>78</v>
      </c>
      <c r="E9" s="48" t="n">
        <v>439.9</v>
      </c>
      <c r="F9" s="79"/>
      <c r="G9" s="79"/>
      <c r="H9" s="79"/>
      <c r="I9" s="79"/>
      <c r="J9" s="79"/>
      <c r="K9" s="7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68"/>
      <c r="IP9" s="73"/>
      <c r="IQ9" s="73"/>
      <c r="IR9" s="69"/>
      <c r="IS9" s="69"/>
      <c r="IT9" s="69"/>
      <c r="IU9" s="69"/>
      <c r="IV9" s="69"/>
    </row>
    <row r="10" s="72" customFormat="true" ht="67.5" hidden="false" customHeight="true" outlineLevel="3" collapsed="false">
      <c r="A10" s="76" t="n">
        <f aca="false">MAX($A$1:A9)+1</f>
        <v>4</v>
      </c>
      <c r="B10" s="79" t="s">
        <v>83</v>
      </c>
      <c r="C10" s="47" t="s">
        <v>84</v>
      </c>
      <c r="D10" s="47" t="s">
        <v>78</v>
      </c>
      <c r="E10" s="48" t="n">
        <v>267.74</v>
      </c>
      <c r="F10" s="79"/>
      <c r="G10" s="79"/>
      <c r="H10" s="79"/>
      <c r="I10" s="79"/>
      <c r="J10" s="79"/>
      <c r="K10" s="7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68"/>
      <c r="IP10" s="73"/>
      <c r="IQ10" s="73"/>
      <c r="IR10" s="69"/>
      <c r="IS10" s="69"/>
      <c r="IT10" s="69"/>
      <c r="IU10" s="69"/>
      <c r="IV10" s="69"/>
    </row>
    <row r="11" s="72" customFormat="true" ht="67.5" hidden="false" customHeight="true" outlineLevel="3" collapsed="false">
      <c r="A11" s="76" t="n">
        <f aca="false">MAX($A$1:A10)+1</f>
        <v>5</v>
      </c>
      <c r="B11" s="79" t="s">
        <v>85</v>
      </c>
      <c r="C11" s="47" t="s">
        <v>86</v>
      </c>
      <c r="D11" s="47" t="s">
        <v>78</v>
      </c>
      <c r="E11" s="48" t="n">
        <v>719.68</v>
      </c>
      <c r="F11" s="79"/>
      <c r="G11" s="79"/>
      <c r="H11" s="79"/>
      <c r="I11" s="79"/>
      <c r="J11" s="79"/>
      <c r="K11" s="7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68"/>
      <c r="IP11" s="73"/>
      <c r="IQ11" s="73"/>
      <c r="IR11" s="69"/>
      <c r="IS11" s="69"/>
      <c r="IT11" s="69"/>
      <c r="IU11" s="69"/>
      <c r="IV11" s="69"/>
    </row>
    <row r="12" s="72" customFormat="true" ht="67.5" hidden="false" customHeight="true" outlineLevel="3" collapsed="false">
      <c r="A12" s="76" t="n">
        <f aca="false">MAX($A$1:A11)+1</f>
        <v>6</v>
      </c>
      <c r="B12" s="79" t="s">
        <v>87</v>
      </c>
      <c r="C12" s="47" t="s">
        <v>88</v>
      </c>
      <c r="D12" s="47" t="s">
        <v>78</v>
      </c>
      <c r="E12" s="48" t="n">
        <v>261.2</v>
      </c>
      <c r="F12" s="79"/>
      <c r="G12" s="79"/>
      <c r="H12" s="79"/>
      <c r="I12" s="79"/>
      <c r="J12" s="79"/>
      <c r="K12" s="7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68"/>
      <c r="IP12" s="73"/>
      <c r="IQ12" s="73"/>
      <c r="IR12" s="69"/>
      <c r="IS12" s="69"/>
      <c r="IT12" s="69"/>
      <c r="IU12" s="69"/>
      <c r="IV12" s="69"/>
    </row>
    <row r="13" s="72" customFormat="true" ht="81" hidden="false" customHeight="true" outlineLevel="3" collapsed="false">
      <c r="A13" s="76" t="n">
        <f aca="false">MAX($A$1:A12)+1</f>
        <v>7</v>
      </c>
      <c r="B13" s="79" t="s">
        <v>89</v>
      </c>
      <c r="C13" s="47" t="s">
        <v>90</v>
      </c>
      <c r="D13" s="47" t="s">
        <v>78</v>
      </c>
      <c r="E13" s="48" t="n">
        <v>2089.54</v>
      </c>
      <c r="F13" s="79"/>
      <c r="G13" s="79"/>
      <c r="H13" s="79"/>
      <c r="I13" s="79"/>
      <c r="J13" s="79"/>
      <c r="K13" s="7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68"/>
      <c r="IP13" s="73"/>
      <c r="IQ13" s="73"/>
      <c r="IR13" s="69"/>
      <c r="IS13" s="69"/>
      <c r="IT13" s="69"/>
      <c r="IU13" s="69"/>
      <c r="IV13" s="69"/>
    </row>
    <row r="14" s="72" customFormat="true" ht="81" hidden="false" customHeight="true" outlineLevel="3" collapsed="false">
      <c r="A14" s="76" t="n">
        <f aca="false">MAX($A$1:A13)+1</f>
        <v>8</v>
      </c>
      <c r="B14" s="79" t="s">
        <v>91</v>
      </c>
      <c r="C14" s="47" t="s">
        <v>92</v>
      </c>
      <c r="D14" s="47" t="s">
        <v>78</v>
      </c>
      <c r="E14" s="48" t="n">
        <v>1908.96</v>
      </c>
      <c r="F14" s="79"/>
      <c r="G14" s="79"/>
      <c r="H14" s="79"/>
      <c r="I14" s="79"/>
      <c r="J14" s="79"/>
      <c r="K14" s="7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68"/>
      <c r="IP14" s="73"/>
      <c r="IQ14" s="73"/>
      <c r="IR14" s="69"/>
      <c r="IS14" s="69"/>
      <c r="IT14" s="69"/>
      <c r="IU14" s="69"/>
      <c r="IV14" s="69"/>
    </row>
    <row r="15" s="72" customFormat="true" ht="81" hidden="false" customHeight="true" outlineLevel="3" collapsed="false">
      <c r="A15" s="76" t="n">
        <f aca="false">MAX($A$1:A14)+1</f>
        <v>9</v>
      </c>
      <c r="B15" s="79" t="s">
        <v>93</v>
      </c>
      <c r="C15" s="47" t="s">
        <v>94</v>
      </c>
      <c r="D15" s="47" t="s">
        <v>78</v>
      </c>
      <c r="E15" s="48" t="n">
        <v>557.18</v>
      </c>
      <c r="F15" s="79"/>
      <c r="G15" s="79"/>
      <c r="H15" s="79"/>
      <c r="I15" s="79"/>
      <c r="J15" s="79"/>
      <c r="K15" s="7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68"/>
      <c r="IP15" s="73"/>
      <c r="IQ15" s="73"/>
      <c r="IR15" s="69"/>
      <c r="IS15" s="69"/>
      <c r="IT15" s="69"/>
      <c r="IU15" s="69"/>
      <c r="IV15" s="69"/>
    </row>
    <row r="16" s="72" customFormat="true" ht="54" hidden="false" customHeight="true" outlineLevel="3" collapsed="false">
      <c r="A16" s="76" t="n">
        <f aca="false">MAX($A$1:A15)+1</f>
        <v>10</v>
      </c>
      <c r="B16" s="79" t="s">
        <v>95</v>
      </c>
      <c r="C16" s="47" t="s">
        <v>96</v>
      </c>
      <c r="D16" s="47" t="s">
        <v>78</v>
      </c>
      <c r="E16" s="48" t="n">
        <v>42.5</v>
      </c>
      <c r="F16" s="79"/>
      <c r="G16" s="79"/>
      <c r="H16" s="79"/>
      <c r="I16" s="79"/>
      <c r="J16" s="79"/>
      <c r="K16" s="7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68"/>
      <c r="IP16" s="73"/>
      <c r="IQ16" s="73"/>
      <c r="IR16" s="69"/>
      <c r="IS16" s="69"/>
      <c r="IT16" s="69"/>
      <c r="IU16" s="69"/>
      <c r="IV16" s="69"/>
    </row>
    <row r="17" s="72" customFormat="true" ht="54" hidden="false" customHeight="true" outlineLevel="3" collapsed="false">
      <c r="A17" s="76" t="n">
        <f aca="false">MAX($A$1:A16)+1</f>
        <v>11</v>
      </c>
      <c r="B17" s="79" t="s">
        <v>97</v>
      </c>
      <c r="C17" s="47" t="s">
        <v>98</v>
      </c>
      <c r="D17" s="47" t="s">
        <v>99</v>
      </c>
      <c r="E17" s="48" t="n">
        <v>36</v>
      </c>
      <c r="F17" s="79"/>
      <c r="G17" s="79"/>
      <c r="H17" s="79"/>
      <c r="I17" s="79"/>
      <c r="J17" s="79"/>
      <c r="K17" s="7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68"/>
      <c r="IP17" s="73"/>
      <c r="IQ17" s="73"/>
      <c r="IR17" s="69"/>
      <c r="IS17" s="69"/>
      <c r="IT17" s="69"/>
      <c r="IU17" s="69"/>
      <c r="IV17" s="69"/>
    </row>
    <row r="18" s="72" customFormat="true" ht="54" hidden="false" customHeight="true" outlineLevel="3" collapsed="false">
      <c r="A18" s="76" t="n">
        <f aca="false">MAX($A$1:A17)+1</f>
        <v>12</v>
      </c>
      <c r="B18" s="79" t="s">
        <v>100</v>
      </c>
      <c r="C18" s="47" t="s">
        <v>101</v>
      </c>
      <c r="D18" s="79" t="s">
        <v>102</v>
      </c>
      <c r="E18" s="48" t="n">
        <v>5</v>
      </c>
      <c r="F18" s="79"/>
      <c r="G18" s="79"/>
      <c r="H18" s="79"/>
      <c r="I18" s="79"/>
      <c r="J18" s="79"/>
      <c r="K18" s="7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68"/>
      <c r="IP18" s="73"/>
      <c r="IQ18" s="73"/>
      <c r="IR18" s="69"/>
      <c r="IS18" s="69"/>
      <c r="IT18" s="69"/>
      <c r="IU18" s="69"/>
      <c r="IV18" s="69"/>
    </row>
    <row r="19" s="72" customFormat="true" ht="27" hidden="false" customHeight="true" outlineLevel="3" collapsed="false">
      <c r="A19" s="76" t="n">
        <f aca="false">MAX($A$1:A18)+1</f>
        <v>13</v>
      </c>
      <c r="B19" s="79" t="s">
        <v>103</v>
      </c>
      <c r="C19" s="47" t="s">
        <v>104</v>
      </c>
      <c r="D19" s="79" t="s">
        <v>105</v>
      </c>
      <c r="E19" s="48" t="n">
        <v>6</v>
      </c>
      <c r="F19" s="79"/>
      <c r="G19" s="79"/>
      <c r="H19" s="79"/>
      <c r="I19" s="79"/>
      <c r="J19" s="79"/>
      <c r="K19" s="7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68"/>
      <c r="IP19" s="73"/>
      <c r="IQ19" s="73"/>
      <c r="IR19" s="69"/>
      <c r="IS19" s="69"/>
      <c r="IT19" s="69"/>
      <c r="IU19" s="69"/>
      <c r="IV19" s="69"/>
    </row>
    <row r="20" s="72" customFormat="true" ht="27" hidden="false" customHeight="true" outlineLevel="3" collapsed="false">
      <c r="A20" s="76" t="n">
        <f aca="false">MAX($A$1:A19)+1</f>
        <v>14</v>
      </c>
      <c r="B20" s="79" t="s">
        <v>106</v>
      </c>
      <c r="C20" s="47" t="s">
        <v>107</v>
      </c>
      <c r="D20" s="79" t="s">
        <v>105</v>
      </c>
      <c r="E20" s="48" t="n">
        <v>50</v>
      </c>
      <c r="F20" s="79"/>
      <c r="G20" s="79"/>
      <c r="H20" s="79"/>
      <c r="I20" s="79"/>
      <c r="J20" s="79"/>
      <c r="K20" s="7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68"/>
      <c r="IP20" s="73"/>
      <c r="IQ20" s="73"/>
      <c r="IR20" s="69"/>
      <c r="IS20" s="69"/>
      <c r="IT20" s="69"/>
      <c r="IU20" s="69"/>
      <c r="IV20" s="69"/>
    </row>
    <row r="21" s="72" customFormat="true" ht="27" hidden="false" customHeight="true" outlineLevel="3" collapsed="false">
      <c r="A21" s="76" t="n">
        <f aca="false">MAX($A$1:A20)+1</f>
        <v>15</v>
      </c>
      <c r="B21" s="79" t="s">
        <v>108</v>
      </c>
      <c r="C21" s="47" t="s">
        <v>109</v>
      </c>
      <c r="D21" s="79" t="s">
        <v>105</v>
      </c>
      <c r="E21" s="48" t="n">
        <v>28</v>
      </c>
      <c r="F21" s="79"/>
      <c r="G21" s="79"/>
      <c r="H21" s="79"/>
      <c r="I21" s="79"/>
      <c r="J21" s="79"/>
      <c r="K21" s="7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68"/>
      <c r="IP21" s="73"/>
      <c r="IQ21" s="73"/>
      <c r="IR21" s="69"/>
      <c r="IS21" s="69"/>
      <c r="IT21" s="69"/>
      <c r="IU21" s="69"/>
      <c r="IV21" s="69"/>
    </row>
    <row r="22" s="72" customFormat="true" ht="27" hidden="false" customHeight="true" outlineLevel="3" collapsed="false">
      <c r="A22" s="76" t="n">
        <f aca="false">MAX($A$1:A21)+1</f>
        <v>16</v>
      </c>
      <c r="B22" s="79" t="s">
        <v>110</v>
      </c>
      <c r="C22" s="47" t="s">
        <v>111</v>
      </c>
      <c r="D22" s="79" t="s">
        <v>105</v>
      </c>
      <c r="E22" s="48" t="n">
        <v>6</v>
      </c>
      <c r="F22" s="79"/>
      <c r="G22" s="79"/>
      <c r="H22" s="79"/>
      <c r="I22" s="79"/>
      <c r="J22" s="79"/>
      <c r="K22" s="7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68"/>
      <c r="IP22" s="73"/>
      <c r="IQ22" s="73"/>
      <c r="IR22" s="69"/>
      <c r="IS22" s="69"/>
      <c r="IT22" s="69"/>
      <c r="IU22" s="69"/>
      <c r="IV22" s="69"/>
    </row>
    <row r="23" s="72" customFormat="true" ht="27" hidden="false" customHeight="true" outlineLevel="3" collapsed="false">
      <c r="A23" s="76" t="n">
        <f aca="false">MAX($A$1:A22)+1</f>
        <v>17</v>
      </c>
      <c r="B23" s="79" t="s">
        <v>112</v>
      </c>
      <c r="C23" s="47" t="s">
        <v>113</v>
      </c>
      <c r="D23" s="79" t="s">
        <v>105</v>
      </c>
      <c r="E23" s="48" t="n">
        <v>12</v>
      </c>
      <c r="F23" s="79"/>
      <c r="G23" s="79"/>
      <c r="H23" s="79"/>
      <c r="I23" s="79"/>
      <c r="J23" s="79"/>
      <c r="K23" s="7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68"/>
      <c r="IP23" s="73"/>
      <c r="IQ23" s="73"/>
      <c r="IR23" s="69"/>
      <c r="IS23" s="69"/>
      <c r="IT23" s="69"/>
      <c r="IU23" s="69"/>
      <c r="IV23" s="69"/>
    </row>
    <row r="24" s="72" customFormat="true" ht="27" hidden="false" customHeight="true" outlineLevel="3" collapsed="false">
      <c r="A24" s="76" t="n">
        <f aca="false">MAX($A$1:A23)+1</f>
        <v>18</v>
      </c>
      <c r="B24" s="79" t="s">
        <v>114</v>
      </c>
      <c r="C24" s="47" t="s">
        <v>115</v>
      </c>
      <c r="D24" s="79" t="s">
        <v>105</v>
      </c>
      <c r="E24" s="48" t="n">
        <v>6</v>
      </c>
      <c r="F24" s="79"/>
      <c r="G24" s="79"/>
      <c r="H24" s="79"/>
      <c r="I24" s="79"/>
      <c r="J24" s="79"/>
      <c r="K24" s="7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68"/>
      <c r="IP24" s="73"/>
      <c r="IQ24" s="73"/>
      <c r="IR24" s="69"/>
      <c r="IS24" s="69"/>
      <c r="IT24" s="69"/>
      <c r="IU24" s="69"/>
      <c r="IV24" s="69"/>
    </row>
    <row r="25" s="72" customFormat="true" ht="27" hidden="false" customHeight="true" outlineLevel="3" collapsed="false">
      <c r="A25" s="76" t="n">
        <f aca="false">MAX($A$1:A24)+1</f>
        <v>19</v>
      </c>
      <c r="B25" s="79" t="s">
        <v>116</v>
      </c>
      <c r="C25" s="47" t="s">
        <v>117</v>
      </c>
      <c r="D25" s="79" t="s">
        <v>105</v>
      </c>
      <c r="E25" s="48" t="n">
        <v>5</v>
      </c>
      <c r="F25" s="79"/>
      <c r="G25" s="79"/>
      <c r="H25" s="79"/>
      <c r="I25" s="79"/>
      <c r="J25" s="79"/>
      <c r="K25" s="7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68"/>
      <c r="IP25" s="73"/>
      <c r="IQ25" s="73"/>
      <c r="IR25" s="69"/>
      <c r="IS25" s="69"/>
      <c r="IT25" s="69"/>
      <c r="IU25" s="69"/>
      <c r="IV25" s="69"/>
    </row>
    <row r="26" s="72" customFormat="true" ht="67.5" hidden="false" customHeight="true" outlineLevel="3" collapsed="false">
      <c r="A26" s="76" t="n">
        <f aca="false">MAX($A$1:A25)+1</f>
        <v>20</v>
      </c>
      <c r="B26" s="79" t="s">
        <v>118</v>
      </c>
      <c r="C26" s="47" t="s">
        <v>119</v>
      </c>
      <c r="D26" s="79" t="s">
        <v>105</v>
      </c>
      <c r="E26" s="48" t="n">
        <v>108</v>
      </c>
      <c r="F26" s="79"/>
      <c r="G26" s="79"/>
      <c r="H26" s="79"/>
      <c r="I26" s="79"/>
      <c r="J26" s="79"/>
      <c r="K26" s="7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68"/>
      <c r="IP26" s="73"/>
      <c r="IQ26" s="73"/>
      <c r="IR26" s="69"/>
      <c r="IS26" s="69"/>
      <c r="IT26" s="69"/>
      <c r="IU26" s="69"/>
      <c r="IV26" s="69"/>
    </row>
    <row r="27" s="72" customFormat="true" ht="27" hidden="false" customHeight="true" outlineLevel="3" collapsed="false">
      <c r="A27" s="76" t="n">
        <f aca="false">MAX($A$1:A26)+1</f>
        <v>21</v>
      </c>
      <c r="B27" s="79" t="s">
        <v>120</v>
      </c>
      <c r="C27" s="47" t="s">
        <v>121</v>
      </c>
      <c r="D27" s="79" t="s">
        <v>105</v>
      </c>
      <c r="E27" s="48" t="n">
        <v>6</v>
      </c>
      <c r="F27" s="79"/>
      <c r="G27" s="79"/>
      <c r="H27" s="79"/>
      <c r="I27" s="79"/>
      <c r="J27" s="79"/>
      <c r="K27" s="7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68"/>
      <c r="IP27" s="73"/>
      <c r="IQ27" s="73"/>
      <c r="IR27" s="69"/>
      <c r="IS27" s="69"/>
      <c r="IT27" s="69"/>
      <c r="IU27" s="69"/>
      <c r="IV27" s="69"/>
    </row>
    <row r="28" s="72" customFormat="true" ht="40.5" hidden="false" customHeight="true" outlineLevel="3" collapsed="false">
      <c r="A28" s="76" t="n">
        <f aca="false">MAX($A$1:A27)+1</f>
        <v>22</v>
      </c>
      <c r="B28" s="79" t="s">
        <v>120</v>
      </c>
      <c r="C28" s="47" t="s">
        <v>122</v>
      </c>
      <c r="D28" s="79" t="s">
        <v>123</v>
      </c>
      <c r="E28" s="48" t="n">
        <v>1</v>
      </c>
      <c r="F28" s="79"/>
      <c r="G28" s="79"/>
      <c r="H28" s="79"/>
      <c r="I28" s="79"/>
      <c r="J28" s="79"/>
      <c r="K28" s="7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68"/>
      <c r="IP28" s="73"/>
      <c r="IQ28" s="73"/>
      <c r="IR28" s="69"/>
      <c r="IS28" s="69"/>
      <c r="IT28" s="69"/>
      <c r="IU28" s="69"/>
      <c r="IV28" s="69"/>
    </row>
    <row r="29" s="72" customFormat="true" ht="13.5" hidden="false" customHeight="true" outlineLevel="2" collapsed="false">
      <c r="A29" s="78" t="s">
        <v>124</v>
      </c>
      <c r="B29" s="79" t="s">
        <v>125</v>
      </c>
      <c r="C29" s="79"/>
      <c r="D29" s="79"/>
      <c r="E29" s="48"/>
      <c r="F29" s="79"/>
      <c r="G29" s="79"/>
      <c r="H29" s="79"/>
      <c r="I29" s="79"/>
      <c r="J29" s="79"/>
      <c r="K29" s="7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68"/>
      <c r="IP29" s="73"/>
      <c r="IQ29" s="73"/>
      <c r="IR29" s="69"/>
      <c r="IS29" s="69"/>
      <c r="IT29" s="69"/>
      <c r="IU29" s="69"/>
      <c r="IV29" s="69"/>
    </row>
    <row r="30" s="72" customFormat="true" ht="67.5" hidden="false" customHeight="true" outlineLevel="3" collapsed="false">
      <c r="A30" s="76" t="n">
        <f aca="false">MAX($A$1:A29)+1</f>
        <v>23</v>
      </c>
      <c r="B30" s="79" t="s">
        <v>126</v>
      </c>
      <c r="C30" s="47" t="s">
        <v>127</v>
      </c>
      <c r="D30" s="79" t="s">
        <v>128</v>
      </c>
      <c r="E30" s="48" t="n">
        <v>1</v>
      </c>
      <c r="F30" s="79"/>
      <c r="G30" s="79"/>
      <c r="H30" s="79"/>
      <c r="I30" s="79"/>
      <c r="J30" s="79"/>
      <c r="K30" s="7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68"/>
      <c r="IP30" s="73"/>
      <c r="IQ30" s="73"/>
      <c r="IR30" s="69"/>
      <c r="IS30" s="69"/>
      <c r="IT30" s="69"/>
      <c r="IU30" s="69"/>
      <c r="IV30" s="69"/>
    </row>
    <row r="31" s="72" customFormat="true" ht="67.5" hidden="false" customHeight="true" outlineLevel="3" collapsed="false">
      <c r="A31" s="76" t="n">
        <f aca="false">MAX($A$1:A30)+1</f>
        <v>24</v>
      </c>
      <c r="B31" s="79" t="s">
        <v>129</v>
      </c>
      <c r="C31" s="47" t="s">
        <v>130</v>
      </c>
      <c r="D31" s="79" t="s">
        <v>128</v>
      </c>
      <c r="E31" s="48" t="n">
        <v>1</v>
      </c>
      <c r="F31" s="79"/>
      <c r="G31" s="79"/>
      <c r="H31" s="79"/>
      <c r="I31" s="79"/>
      <c r="J31" s="79"/>
      <c r="K31" s="7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68"/>
      <c r="IP31" s="73"/>
      <c r="IQ31" s="73"/>
      <c r="IR31" s="69"/>
      <c r="IS31" s="69"/>
      <c r="IT31" s="69"/>
      <c r="IU31" s="69"/>
      <c r="IV31" s="69"/>
    </row>
    <row r="32" s="72" customFormat="true" ht="81" hidden="false" customHeight="true" outlineLevel="3" collapsed="false">
      <c r="A32" s="76" t="n">
        <f aca="false">MAX($A$1:A31)+1</f>
        <v>25</v>
      </c>
      <c r="B32" s="79" t="s">
        <v>76</v>
      </c>
      <c r="C32" s="47" t="s">
        <v>77</v>
      </c>
      <c r="D32" s="47" t="s">
        <v>78</v>
      </c>
      <c r="E32" s="48" t="n">
        <v>4678.83</v>
      </c>
      <c r="F32" s="79"/>
      <c r="G32" s="79"/>
      <c r="H32" s="79"/>
      <c r="I32" s="79"/>
      <c r="J32" s="79"/>
      <c r="K32" s="7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68"/>
      <c r="IP32" s="73"/>
      <c r="IQ32" s="73"/>
      <c r="IR32" s="69"/>
      <c r="IS32" s="69"/>
      <c r="IT32" s="69"/>
      <c r="IU32" s="69"/>
      <c r="IV32" s="69"/>
    </row>
    <row r="33" s="72" customFormat="true" ht="67.5" hidden="false" customHeight="true" outlineLevel="3" collapsed="false">
      <c r="A33" s="76" t="n">
        <f aca="false">MAX($A$1:A32)+1</f>
        <v>26</v>
      </c>
      <c r="B33" s="79" t="s">
        <v>79</v>
      </c>
      <c r="C33" s="47" t="s">
        <v>80</v>
      </c>
      <c r="D33" s="47" t="s">
        <v>78</v>
      </c>
      <c r="E33" s="48" t="n">
        <v>94.6</v>
      </c>
      <c r="F33" s="79"/>
      <c r="G33" s="79"/>
      <c r="H33" s="79"/>
      <c r="I33" s="79"/>
      <c r="J33" s="79"/>
      <c r="K33" s="7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68"/>
      <c r="IP33" s="73"/>
      <c r="IQ33" s="73"/>
      <c r="IR33" s="69"/>
      <c r="IS33" s="69"/>
      <c r="IT33" s="69"/>
      <c r="IU33" s="69"/>
      <c r="IV33" s="69"/>
    </row>
    <row r="34" s="72" customFormat="true" ht="40.5" hidden="false" customHeight="true" outlineLevel="3" collapsed="false">
      <c r="A34" s="76" t="n">
        <f aca="false">MAX($A$1:A33)+1</f>
        <v>27</v>
      </c>
      <c r="B34" s="79" t="s">
        <v>81</v>
      </c>
      <c r="C34" s="47" t="s">
        <v>82</v>
      </c>
      <c r="D34" s="47" t="s">
        <v>78</v>
      </c>
      <c r="E34" s="48" t="n">
        <v>1336.4</v>
      </c>
      <c r="F34" s="79"/>
      <c r="G34" s="79"/>
      <c r="H34" s="79"/>
      <c r="I34" s="79"/>
      <c r="J34" s="79"/>
      <c r="K34" s="7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68"/>
      <c r="IP34" s="73"/>
      <c r="IQ34" s="73"/>
      <c r="IR34" s="69"/>
      <c r="IS34" s="69"/>
      <c r="IT34" s="69"/>
      <c r="IU34" s="69"/>
      <c r="IV34" s="69"/>
    </row>
    <row r="35" s="72" customFormat="true" ht="81" hidden="false" customHeight="true" outlineLevel="3" collapsed="false">
      <c r="A35" s="76" t="n">
        <f aca="false">MAX($A$1:A34)+1</f>
        <v>28</v>
      </c>
      <c r="B35" s="79" t="s">
        <v>89</v>
      </c>
      <c r="C35" s="47" t="s">
        <v>90</v>
      </c>
      <c r="D35" s="47" t="s">
        <v>78</v>
      </c>
      <c r="E35" s="48" t="n">
        <v>235.1</v>
      </c>
      <c r="F35" s="79"/>
      <c r="G35" s="79"/>
      <c r="H35" s="79"/>
      <c r="I35" s="79"/>
      <c r="J35" s="79"/>
      <c r="K35" s="7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68"/>
      <c r="IP35" s="73"/>
      <c r="IQ35" s="73"/>
      <c r="IR35" s="69"/>
      <c r="IS35" s="69"/>
      <c r="IT35" s="69"/>
      <c r="IU35" s="69"/>
      <c r="IV35" s="69"/>
    </row>
    <row r="36" s="72" customFormat="true" ht="81" hidden="false" customHeight="true" outlineLevel="3" collapsed="false">
      <c r="A36" s="76" t="n">
        <f aca="false">MAX($A$1:A35)+1</f>
        <v>29</v>
      </c>
      <c r="B36" s="79" t="s">
        <v>131</v>
      </c>
      <c r="C36" s="47" t="s">
        <v>132</v>
      </c>
      <c r="D36" s="47" t="s">
        <v>78</v>
      </c>
      <c r="E36" s="48" t="n">
        <v>6166.75</v>
      </c>
      <c r="F36" s="79"/>
      <c r="G36" s="79"/>
      <c r="H36" s="79"/>
      <c r="I36" s="79"/>
      <c r="J36" s="79"/>
      <c r="K36" s="7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68"/>
      <c r="IP36" s="73"/>
      <c r="IQ36" s="73"/>
      <c r="IR36" s="69"/>
      <c r="IS36" s="69"/>
      <c r="IT36" s="69"/>
      <c r="IU36" s="69"/>
      <c r="IV36" s="69"/>
    </row>
    <row r="37" s="72" customFormat="true" ht="54" hidden="false" customHeight="true" outlineLevel="3" collapsed="false">
      <c r="A37" s="76" t="n">
        <f aca="false">MAX($A$1:A36)+1</f>
        <v>30</v>
      </c>
      <c r="B37" s="47" t="s">
        <v>133</v>
      </c>
      <c r="C37" s="47" t="s">
        <v>134</v>
      </c>
      <c r="D37" s="79" t="s">
        <v>135</v>
      </c>
      <c r="E37" s="48" t="n">
        <v>12</v>
      </c>
      <c r="F37" s="79"/>
      <c r="G37" s="79"/>
      <c r="H37" s="79"/>
      <c r="I37" s="79"/>
      <c r="J37" s="79"/>
      <c r="K37" s="7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68"/>
      <c r="IP37" s="73"/>
      <c r="IQ37" s="73"/>
      <c r="IR37" s="69"/>
      <c r="IS37" s="69"/>
      <c r="IT37" s="69"/>
      <c r="IU37" s="69"/>
      <c r="IV37" s="69"/>
    </row>
    <row r="38" s="72" customFormat="true" ht="54" hidden="false" customHeight="true" outlineLevel="3" collapsed="false">
      <c r="A38" s="76" t="n">
        <f aca="false">MAX($A$1:A37)+1</f>
        <v>31</v>
      </c>
      <c r="B38" s="47" t="s">
        <v>136</v>
      </c>
      <c r="C38" s="47" t="s">
        <v>137</v>
      </c>
      <c r="D38" s="79" t="s">
        <v>135</v>
      </c>
      <c r="E38" s="48" t="n">
        <v>11</v>
      </c>
      <c r="F38" s="79"/>
      <c r="G38" s="79"/>
      <c r="H38" s="79"/>
      <c r="I38" s="79"/>
      <c r="J38" s="79"/>
      <c r="K38" s="7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68"/>
      <c r="IP38" s="73"/>
      <c r="IQ38" s="73"/>
      <c r="IR38" s="69"/>
      <c r="IS38" s="69"/>
      <c r="IT38" s="69"/>
      <c r="IU38" s="69"/>
      <c r="IV38" s="69"/>
    </row>
    <row r="39" s="72" customFormat="true" ht="54" hidden="false" customHeight="true" outlineLevel="3" collapsed="false">
      <c r="A39" s="76" t="n">
        <f aca="false">MAX($A$1:A38)+1</f>
        <v>32</v>
      </c>
      <c r="B39" s="47" t="s">
        <v>138</v>
      </c>
      <c r="C39" s="47" t="s">
        <v>139</v>
      </c>
      <c r="D39" s="79" t="s">
        <v>135</v>
      </c>
      <c r="E39" s="48" t="n">
        <v>10</v>
      </c>
      <c r="F39" s="79"/>
      <c r="G39" s="79"/>
      <c r="H39" s="79"/>
      <c r="I39" s="79"/>
      <c r="J39" s="79"/>
      <c r="K39" s="7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68"/>
      <c r="IP39" s="73"/>
      <c r="IQ39" s="73"/>
      <c r="IR39" s="69"/>
      <c r="IS39" s="69"/>
      <c r="IT39" s="69"/>
      <c r="IU39" s="69"/>
      <c r="IV39" s="69"/>
    </row>
    <row r="40" s="72" customFormat="true" ht="54" hidden="false" customHeight="true" outlineLevel="3" collapsed="false">
      <c r="A40" s="76" t="n">
        <f aca="false">MAX($A$1:A39)+1</f>
        <v>33</v>
      </c>
      <c r="B40" s="47" t="s">
        <v>140</v>
      </c>
      <c r="C40" s="47" t="s">
        <v>141</v>
      </c>
      <c r="D40" s="79" t="s">
        <v>135</v>
      </c>
      <c r="E40" s="48" t="n">
        <v>20</v>
      </c>
      <c r="F40" s="79"/>
      <c r="G40" s="79"/>
      <c r="H40" s="79"/>
      <c r="I40" s="79"/>
      <c r="J40" s="79"/>
      <c r="K40" s="7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68"/>
      <c r="IP40" s="73"/>
      <c r="IQ40" s="73"/>
      <c r="IR40" s="69"/>
      <c r="IS40" s="69"/>
      <c r="IT40" s="69"/>
      <c r="IU40" s="69"/>
      <c r="IV40" s="69"/>
    </row>
    <row r="41" s="72" customFormat="true" ht="54" hidden="false" customHeight="true" outlineLevel="3" collapsed="false">
      <c r="A41" s="76" t="n">
        <f aca="false">MAX($A$1:A40)+1</f>
        <v>34</v>
      </c>
      <c r="B41" s="47" t="s">
        <v>142</v>
      </c>
      <c r="C41" s="47" t="s">
        <v>143</v>
      </c>
      <c r="D41" s="79" t="s">
        <v>135</v>
      </c>
      <c r="E41" s="48" t="n">
        <v>160</v>
      </c>
      <c r="F41" s="79"/>
      <c r="G41" s="79"/>
      <c r="H41" s="79"/>
      <c r="I41" s="79"/>
      <c r="J41" s="79"/>
      <c r="K41" s="7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68"/>
      <c r="IP41" s="73"/>
      <c r="IQ41" s="73"/>
      <c r="IR41" s="69"/>
      <c r="IS41" s="69"/>
      <c r="IT41" s="69"/>
      <c r="IU41" s="69"/>
      <c r="IV41" s="69"/>
    </row>
    <row r="42" s="72" customFormat="true" ht="54" hidden="false" customHeight="true" outlineLevel="3" collapsed="false">
      <c r="A42" s="76" t="n">
        <f aca="false">MAX($A$1:A41)+1</f>
        <v>35</v>
      </c>
      <c r="B42" s="47" t="s">
        <v>144</v>
      </c>
      <c r="C42" s="47" t="s">
        <v>145</v>
      </c>
      <c r="D42" s="79" t="s">
        <v>135</v>
      </c>
      <c r="E42" s="48" t="n">
        <v>250</v>
      </c>
      <c r="F42" s="79"/>
      <c r="G42" s="79"/>
      <c r="H42" s="79"/>
      <c r="I42" s="79"/>
      <c r="J42" s="79"/>
      <c r="K42" s="7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68"/>
      <c r="IP42" s="73"/>
      <c r="IQ42" s="73"/>
      <c r="IR42" s="69"/>
      <c r="IS42" s="69"/>
      <c r="IT42" s="69"/>
      <c r="IU42" s="69"/>
      <c r="IV42" s="69"/>
    </row>
    <row r="43" s="72" customFormat="true" ht="27" hidden="false" customHeight="true" outlineLevel="3" collapsed="false">
      <c r="A43" s="76" t="n">
        <f aca="false">MAX($A$1:A42)+1</f>
        <v>36</v>
      </c>
      <c r="B43" s="79" t="s">
        <v>146</v>
      </c>
      <c r="C43" s="47" t="s">
        <v>147</v>
      </c>
      <c r="D43" s="79" t="s">
        <v>135</v>
      </c>
      <c r="E43" s="48" t="n">
        <v>10</v>
      </c>
      <c r="F43" s="79"/>
      <c r="G43" s="79"/>
      <c r="H43" s="79"/>
      <c r="I43" s="79"/>
      <c r="J43" s="79"/>
      <c r="K43" s="7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68"/>
      <c r="IP43" s="73"/>
      <c r="IQ43" s="73"/>
      <c r="IR43" s="69"/>
      <c r="IS43" s="69"/>
      <c r="IT43" s="69"/>
      <c r="IU43" s="69"/>
      <c r="IV43" s="69"/>
    </row>
    <row r="44" s="72" customFormat="true" ht="67.5" hidden="false" customHeight="true" outlineLevel="3" collapsed="false">
      <c r="A44" s="76" t="n">
        <f aca="false">MAX($A$1:A43)+1</f>
        <v>37</v>
      </c>
      <c r="B44" s="79" t="s">
        <v>118</v>
      </c>
      <c r="C44" s="47" t="s">
        <v>119</v>
      </c>
      <c r="D44" s="79" t="s">
        <v>105</v>
      </c>
      <c r="E44" s="48" t="n">
        <v>473</v>
      </c>
      <c r="F44" s="79"/>
      <c r="G44" s="79"/>
      <c r="H44" s="79"/>
      <c r="I44" s="79"/>
      <c r="J44" s="79"/>
      <c r="K44" s="7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68"/>
      <c r="IP44" s="73"/>
      <c r="IQ44" s="73"/>
      <c r="IR44" s="69"/>
      <c r="IS44" s="69"/>
      <c r="IT44" s="69"/>
      <c r="IU44" s="69"/>
      <c r="IV44" s="69"/>
    </row>
    <row r="45" s="72" customFormat="true" ht="13.5" hidden="false" customHeight="true" outlineLevel="2" collapsed="false">
      <c r="A45" s="78" t="s">
        <v>148</v>
      </c>
      <c r="B45" s="79" t="s">
        <v>149</v>
      </c>
      <c r="C45" s="79"/>
      <c r="D45" s="79"/>
      <c r="E45" s="48"/>
      <c r="F45" s="79"/>
      <c r="G45" s="79"/>
      <c r="H45" s="79"/>
      <c r="I45" s="79"/>
      <c r="J45" s="79"/>
      <c r="K45" s="7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68"/>
      <c r="IP45" s="73"/>
      <c r="IQ45" s="73"/>
      <c r="IR45" s="69"/>
      <c r="IS45" s="69"/>
      <c r="IT45" s="69"/>
      <c r="IU45" s="69"/>
      <c r="IV45" s="69"/>
    </row>
    <row r="46" s="72" customFormat="true" ht="94.5" hidden="false" customHeight="true" outlineLevel="3" collapsed="false">
      <c r="A46" s="76" t="n">
        <f aca="false">MAX($A$1:A45)+1</f>
        <v>38</v>
      </c>
      <c r="B46" s="79" t="s">
        <v>150</v>
      </c>
      <c r="C46" s="47" t="s">
        <v>151</v>
      </c>
      <c r="D46" s="47" t="s">
        <v>78</v>
      </c>
      <c r="E46" s="48" t="n">
        <v>106.26</v>
      </c>
      <c r="F46" s="79"/>
      <c r="G46" s="79"/>
      <c r="H46" s="79"/>
      <c r="I46" s="79"/>
      <c r="J46" s="79"/>
      <c r="K46" s="7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68"/>
      <c r="IP46" s="73"/>
      <c r="IQ46" s="73"/>
      <c r="IR46" s="69"/>
      <c r="IS46" s="69"/>
      <c r="IT46" s="69"/>
      <c r="IU46" s="69"/>
      <c r="IV46" s="69"/>
    </row>
    <row r="47" s="72" customFormat="true" ht="67.5" hidden="false" customHeight="true" outlineLevel="3" collapsed="false">
      <c r="A47" s="76" t="n">
        <f aca="false">MAX($A$1:A46)+1</f>
        <v>39</v>
      </c>
      <c r="B47" s="47" t="s">
        <v>152</v>
      </c>
      <c r="C47" s="47" t="s">
        <v>153</v>
      </c>
      <c r="D47" s="47" t="s">
        <v>78</v>
      </c>
      <c r="E47" s="48" t="n">
        <v>51.03</v>
      </c>
      <c r="F47" s="79"/>
      <c r="G47" s="79"/>
      <c r="H47" s="79"/>
      <c r="I47" s="79"/>
      <c r="J47" s="79"/>
      <c r="K47" s="7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68"/>
      <c r="IP47" s="73"/>
      <c r="IQ47" s="73"/>
      <c r="IR47" s="69"/>
      <c r="IS47" s="69"/>
      <c r="IT47" s="69"/>
      <c r="IU47" s="69"/>
      <c r="IV47" s="69"/>
    </row>
    <row r="48" s="72" customFormat="true" ht="40.5" hidden="false" customHeight="true" outlineLevel="3" collapsed="false">
      <c r="A48" s="76" t="n">
        <f aca="false">MAX($A$1:A47)+1</f>
        <v>40</v>
      </c>
      <c r="B48" s="79" t="s">
        <v>154</v>
      </c>
      <c r="C48" s="47" t="s">
        <v>155</v>
      </c>
      <c r="D48" s="79" t="s">
        <v>105</v>
      </c>
      <c r="E48" s="48" t="n">
        <v>5</v>
      </c>
      <c r="F48" s="79"/>
      <c r="G48" s="79"/>
      <c r="H48" s="79"/>
      <c r="I48" s="79"/>
      <c r="J48" s="79"/>
      <c r="K48" s="7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68"/>
      <c r="IP48" s="73"/>
      <c r="IQ48" s="73"/>
      <c r="IR48" s="69"/>
      <c r="IS48" s="69"/>
      <c r="IT48" s="69"/>
      <c r="IU48" s="69"/>
      <c r="IV48" s="69"/>
    </row>
    <row r="49" s="72" customFormat="true" ht="67.5" hidden="false" customHeight="true" outlineLevel="3" collapsed="false">
      <c r="A49" s="76" t="n">
        <f aca="false">MAX($A$1:A48)+1</f>
        <v>41</v>
      </c>
      <c r="B49" s="79" t="s">
        <v>156</v>
      </c>
      <c r="C49" s="47" t="s">
        <v>157</v>
      </c>
      <c r="D49" s="79" t="s">
        <v>105</v>
      </c>
      <c r="E49" s="48" t="n">
        <v>5</v>
      </c>
      <c r="F49" s="79"/>
      <c r="G49" s="79"/>
      <c r="H49" s="79"/>
      <c r="I49" s="79"/>
      <c r="J49" s="79"/>
      <c r="K49" s="7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68"/>
      <c r="IP49" s="73"/>
      <c r="IQ49" s="73"/>
      <c r="IR49" s="69"/>
      <c r="IS49" s="69"/>
      <c r="IT49" s="69"/>
      <c r="IU49" s="69"/>
      <c r="IV49" s="69"/>
    </row>
    <row r="50" s="72" customFormat="true" ht="81" hidden="false" customHeight="true" outlineLevel="3" collapsed="false">
      <c r="A50" s="76" t="n">
        <f aca="false">MAX($A$1:A49)+1</f>
        <v>42</v>
      </c>
      <c r="B50" s="79" t="s">
        <v>158</v>
      </c>
      <c r="C50" s="47" t="s">
        <v>159</v>
      </c>
      <c r="D50" s="79" t="s">
        <v>105</v>
      </c>
      <c r="E50" s="48" t="n">
        <v>5</v>
      </c>
      <c r="F50" s="79"/>
      <c r="G50" s="79"/>
      <c r="H50" s="79"/>
      <c r="I50" s="79"/>
      <c r="J50" s="79"/>
      <c r="K50" s="7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68"/>
      <c r="IP50" s="73"/>
      <c r="IQ50" s="73"/>
      <c r="IR50" s="69"/>
      <c r="IS50" s="69"/>
      <c r="IT50" s="69"/>
      <c r="IU50" s="69"/>
      <c r="IV50" s="69"/>
    </row>
    <row r="51" s="72" customFormat="true" ht="81" hidden="false" customHeight="true" outlineLevel="3" collapsed="false">
      <c r="A51" s="76" t="n">
        <f aca="false">MAX($A$1:A50)+1</f>
        <v>43</v>
      </c>
      <c r="B51" s="79" t="s">
        <v>160</v>
      </c>
      <c r="C51" s="47" t="s">
        <v>161</v>
      </c>
      <c r="D51" s="79" t="s">
        <v>105</v>
      </c>
      <c r="E51" s="48" t="n">
        <v>8</v>
      </c>
      <c r="F51" s="79"/>
      <c r="G51" s="79"/>
      <c r="H51" s="79"/>
      <c r="I51" s="79"/>
      <c r="J51" s="79"/>
      <c r="K51" s="7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68"/>
      <c r="IP51" s="73"/>
      <c r="IQ51" s="73"/>
      <c r="IR51" s="69"/>
      <c r="IS51" s="69"/>
      <c r="IT51" s="69"/>
      <c r="IU51" s="69"/>
      <c r="IV51" s="69"/>
    </row>
    <row r="52" s="72" customFormat="true" ht="54" hidden="false" customHeight="true" outlineLevel="3" collapsed="false">
      <c r="A52" s="76" t="n">
        <f aca="false">MAX($A$1:A51)+1</f>
        <v>44</v>
      </c>
      <c r="B52" s="79" t="s">
        <v>162</v>
      </c>
      <c r="C52" s="47" t="s">
        <v>163</v>
      </c>
      <c r="D52" s="79" t="s">
        <v>105</v>
      </c>
      <c r="E52" s="48" t="n">
        <v>2</v>
      </c>
      <c r="F52" s="79"/>
      <c r="G52" s="79"/>
      <c r="H52" s="79"/>
      <c r="I52" s="79"/>
      <c r="J52" s="79"/>
      <c r="K52" s="7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68"/>
      <c r="IP52" s="73"/>
      <c r="IQ52" s="73"/>
      <c r="IR52" s="69"/>
      <c r="IS52" s="69"/>
      <c r="IT52" s="69"/>
      <c r="IU52" s="69"/>
      <c r="IV52" s="69"/>
    </row>
    <row r="53" s="72" customFormat="true" ht="54" hidden="false" customHeight="true" outlineLevel="3" collapsed="false">
      <c r="A53" s="76" t="n">
        <f aca="false">MAX($A$1:A52)+1</f>
        <v>45</v>
      </c>
      <c r="B53" s="79" t="s">
        <v>164</v>
      </c>
      <c r="C53" s="47" t="s">
        <v>165</v>
      </c>
      <c r="D53" s="79" t="s">
        <v>105</v>
      </c>
      <c r="E53" s="48" t="n">
        <v>2</v>
      </c>
      <c r="F53" s="79"/>
      <c r="G53" s="79"/>
      <c r="H53" s="79"/>
      <c r="I53" s="79"/>
      <c r="J53" s="79"/>
      <c r="K53" s="7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68"/>
      <c r="IP53" s="73"/>
      <c r="IQ53" s="73"/>
      <c r="IR53" s="69"/>
      <c r="IS53" s="69"/>
      <c r="IT53" s="69"/>
      <c r="IU53" s="69"/>
      <c r="IV53" s="69"/>
    </row>
    <row r="54" s="72" customFormat="true" ht="121.5" hidden="false" customHeight="true" outlineLevel="3" collapsed="false">
      <c r="A54" s="76" t="n">
        <f aca="false">MAX($A$1:A53)+1</f>
        <v>46</v>
      </c>
      <c r="B54" s="79" t="s">
        <v>166</v>
      </c>
      <c r="C54" s="47" t="s">
        <v>167</v>
      </c>
      <c r="D54" s="79" t="s">
        <v>168</v>
      </c>
      <c r="E54" s="48" t="n">
        <v>2</v>
      </c>
      <c r="F54" s="79"/>
      <c r="G54" s="79"/>
      <c r="H54" s="79"/>
      <c r="I54" s="79"/>
      <c r="J54" s="79"/>
      <c r="K54" s="7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68"/>
      <c r="IP54" s="73"/>
      <c r="IQ54" s="73"/>
      <c r="IR54" s="69"/>
      <c r="IS54" s="69"/>
      <c r="IT54" s="69"/>
      <c r="IU54" s="69"/>
      <c r="IV54" s="69"/>
    </row>
    <row r="55" s="72" customFormat="true" ht="54" hidden="false" customHeight="true" outlineLevel="3" collapsed="false">
      <c r="A55" s="76" t="n">
        <f aca="false">MAX($A$1:A54)+1</f>
        <v>47</v>
      </c>
      <c r="B55" s="79" t="s">
        <v>169</v>
      </c>
      <c r="C55" s="47" t="s">
        <v>170</v>
      </c>
      <c r="D55" s="47" t="s">
        <v>99</v>
      </c>
      <c r="E55" s="48" t="n">
        <v>63.43</v>
      </c>
      <c r="F55" s="79"/>
      <c r="G55" s="79"/>
      <c r="H55" s="79"/>
      <c r="I55" s="79"/>
      <c r="J55" s="79"/>
      <c r="K55" s="7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68"/>
      <c r="IP55" s="73"/>
      <c r="IQ55" s="73"/>
      <c r="IR55" s="69"/>
      <c r="IS55" s="69"/>
      <c r="IT55" s="69"/>
      <c r="IU55" s="69"/>
      <c r="IV55" s="69"/>
    </row>
    <row r="56" s="72" customFormat="true" ht="54" hidden="false" customHeight="true" outlineLevel="3" collapsed="false">
      <c r="A56" s="76" t="n">
        <f aca="false">MAX($A$1:A55)+1</f>
        <v>48</v>
      </c>
      <c r="B56" s="79" t="s">
        <v>171</v>
      </c>
      <c r="C56" s="47" t="s">
        <v>172</v>
      </c>
      <c r="D56" s="79" t="s">
        <v>105</v>
      </c>
      <c r="E56" s="48" t="n">
        <v>4</v>
      </c>
      <c r="F56" s="79"/>
      <c r="G56" s="79"/>
      <c r="H56" s="79"/>
      <c r="I56" s="79"/>
      <c r="J56" s="79"/>
      <c r="K56" s="7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68"/>
      <c r="IP56" s="73"/>
      <c r="IQ56" s="73"/>
      <c r="IR56" s="69"/>
      <c r="IS56" s="69"/>
      <c r="IT56" s="69"/>
      <c r="IU56" s="69"/>
      <c r="IV56" s="69"/>
    </row>
    <row r="57" s="72" customFormat="true" ht="54" hidden="false" customHeight="true" outlineLevel="3" collapsed="false">
      <c r="A57" s="76" t="n">
        <f aca="false">MAX($A$1:A56)+1</f>
        <v>49</v>
      </c>
      <c r="B57" s="79" t="s">
        <v>173</v>
      </c>
      <c r="C57" s="47" t="s">
        <v>174</v>
      </c>
      <c r="D57" s="79" t="s">
        <v>105</v>
      </c>
      <c r="E57" s="48" t="n">
        <v>6</v>
      </c>
      <c r="F57" s="79"/>
      <c r="G57" s="79"/>
      <c r="H57" s="79"/>
      <c r="I57" s="79"/>
      <c r="J57" s="79"/>
      <c r="K57" s="7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68"/>
      <c r="IP57" s="73"/>
      <c r="IQ57" s="73"/>
      <c r="IR57" s="69"/>
      <c r="IS57" s="69"/>
      <c r="IT57" s="69"/>
      <c r="IU57" s="69"/>
      <c r="IV57" s="69"/>
    </row>
    <row r="58" s="72" customFormat="true" ht="81" hidden="false" customHeight="true" outlineLevel="3" collapsed="false">
      <c r="A58" s="76" t="n">
        <f aca="false">MAX($A$1:A57)+1</f>
        <v>50</v>
      </c>
      <c r="B58" s="79" t="s">
        <v>175</v>
      </c>
      <c r="C58" s="47" t="s">
        <v>176</v>
      </c>
      <c r="D58" s="79" t="s">
        <v>105</v>
      </c>
      <c r="E58" s="48" t="n">
        <v>1</v>
      </c>
      <c r="F58" s="79"/>
      <c r="G58" s="79"/>
      <c r="H58" s="79"/>
      <c r="I58" s="79"/>
      <c r="J58" s="79"/>
      <c r="K58" s="7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68"/>
      <c r="IP58" s="73"/>
      <c r="IQ58" s="73"/>
      <c r="IR58" s="69"/>
      <c r="IS58" s="69"/>
      <c r="IT58" s="69"/>
      <c r="IU58" s="69"/>
      <c r="IV58" s="69"/>
    </row>
    <row r="59" s="72" customFormat="true" ht="67.5" hidden="false" customHeight="true" outlineLevel="3" collapsed="false">
      <c r="A59" s="76" t="n">
        <f aca="false">MAX($A$1:A58)+1</f>
        <v>51</v>
      </c>
      <c r="B59" s="79" t="s">
        <v>177</v>
      </c>
      <c r="C59" s="47" t="s">
        <v>178</v>
      </c>
      <c r="D59" s="79" t="s">
        <v>105</v>
      </c>
      <c r="E59" s="48" t="n">
        <v>1</v>
      </c>
      <c r="F59" s="79"/>
      <c r="G59" s="79"/>
      <c r="H59" s="79"/>
      <c r="I59" s="79"/>
      <c r="J59" s="79"/>
      <c r="K59" s="7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68"/>
      <c r="IP59" s="73"/>
      <c r="IQ59" s="73"/>
      <c r="IR59" s="69"/>
      <c r="IS59" s="69"/>
      <c r="IT59" s="69"/>
      <c r="IU59" s="69"/>
      <c r="IV59" s="69"/>
    </row>
    <row r="60" s="72" customFormat="true" ht="54" hidden="false" customHeight="true" outlineLevel="3" collapsed="false">
      <c r="A60" s="76" t="n">
        <f aca="false">MAX($A$1:A59)+1</f>
        <v>52</v>
      </c>
      <c r="B60" s="79" t="s">
        <v>179</v>
      </c>
      <c r="C60" s="47" t="s">
        <v>180</v>
      </c>
      <c r="D60" s="79" t="s">
        <v>105</v>
      </c>
      <c r="E60" s="48" t="n">
        <v>1</v>
      </c>
      <c r="F60" s="79"/>
      <c r="G60" s="79"/>
      <c r="H60" s="79"/>
      <c r="I60" s="79"/>
      <c r="J60" s="79"/>
      <c r="K60" s="7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68"/>
      <c r="IP60" s="73"/>
      <c r="IQ60" s="73"/>
      <c r="IR60" s="69"/>
      <c r="IS60" s="69"/>
      <c r="IT60" s="69"/>
      <c r="IU60" s="69"/>
      <c r="IV60" s="69"/>
    </row>
    <row r="61" s="72" customFormat="true" ht="27" hidden="false" customHeight="true" outlineLevel="3" collapsed="false">
      <c r="A61" s="76" t="n">
        <f aca="false">MAX($A$1:A60)+1</f>
        <v>53</v>
      </c>
      <c r="B61" s="79" t="s">
        <v>181</v>
      </c>
      <c r="C61" s="47" t="s">
        <v>182</v>
      </c>
      <c r="D61" s="79" t="s">
        <v>183</v>
      </c>
      <c r="E61" s="48" t="n">
        <v>5</v>
      </c>
      <c r="F61" s="79"/>
      <c r="G61" s="79"/>
      <c r="H61" s="79"/>
      <c r="I61" s="79"/>
      <c r="J61" s="79"/>
      <c r="K61" s="7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68"/>
      <c r="IP61" s="73"/>
      <c r="IQ61" s="73"/>
      <c r="IR61" s="69"/>
      <c r="IS61" s="69"/>
      <c r="IT61" s="69"/>
      <c r="IU61" s="69"/>
      <c r="IV61" s="69"/>
    </row>
    <row r="62" s="72" customFormat="true" ht="13.5" hidden="false" customHeight="true" outlineLevel="2" collapsed="false">
      <c r="A62" s="78" t="s">
        <v>184</v>
      </c>
      <c r="B62" s="79" t="s">
        <v>185</v>
      </c>
      <c r="C62" s="79"/>
      <c r="D62" s="79"/>
      <c r="E62" s="48"/>
      <c r="F62" s="79"/>
      <c r="G62" s="79"/>
      <c r="H62" s="79"/>
      <c r="I62" s="79"/>
      <c r="J62" s="79"/>
      <c r="K62" s="7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68"/>
      <c r="IP62" s="73"/>
      <c r="IQ62" s="73"/>
      <c r="IR62" s="69"/>
      <c r="IS62" s="69"/>
      <c r="IT62" s="69"/>
      <c r="IU62" s="69"/>
      <c r="IV62" s="69"/>
    </row>
    <row r="63" s="72" customFormat="true" ht="81" hidden="false" customHeight="true" outlineLevel="3" collapsed="false">
      <c r="A63" s="76" t="n">
        <f aca="false">MAX($A$1:A62)+1</f>
        <v>54</v>
      </c>
      <c r="B63" s="79" t="s">
        <v>150</v>
      </c>
      <c r="C63" s="47" t="s">
        <v>186</v>
      </c>
      <c r="D63" s="47" t="s">
        <v>78</v>
      </c>
      <c r="E63" s="48" t="n">
        <v>296.04</v>
      </c>
      <c r="F63" s="79"/>
      <c r="G63" s="79"/>
      <c r="H63" s="79"/>
      <c r="I63" s="79"/>
      <c r="J63" s="79"/>
      <c r="K63" s="7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68"/>
      <c r="IP63" s="73"/>
      <c r="IQ63" s="73"/>
      <c r="IR63" s="69"/>
      <c r="IS63" s="69"/>
      <c r="IT63" s="69"/>
      <c r="IU63" s="69"/>
      <c r="IV63" s="69"/>
    </row>
    <row r="64" s="72" customFormat="true" ht="81" hidden="false" customHeight="true" outlineLevel="3" collapsed="false">
      <c r="A64" s="76" t="n">
        <f aca="false">MAX($A$1:A63)+1</f>
        <v>55</v>
      </c>
      <c r="B64" s="79" t="s">
        <v>187</v>
      </c>
      <c r="C64" s="47" t="s">
        <v>188</v>
      </c>
      <c r="D64" s="47" t="s">
        <v>78</v>
      </c>
      <c r="E64" s="48" t="n">
        <v>366.19</v>
      </c>
      <c r="F64" s="79"/>
      <c r="G64" s="79"/>
      <c r="H64" s="79"/>
      <c r="I64" s="79"/>
      <c r="J64" s="79"/>
      <c r="K64" s="7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68"/>
      <c r="IP64" s="73"/>
      <c r="IQ64" s="73"/>
      <c r="IR64" s="69"/>
      <c r="IS64" s="69"/>
      <c r="IT64" s="69"/>
      <c r="IU64" s="69"/>
      <c r="IV64" s="69"/>
    </row>
    <row r="65" s="72" customFormat="true" ht="81" hidden="false" customHeight="true" outlineLevel="3" collapsed="false">
      <c r="A65" s="76" t="n">
        <f aca="false">MAX($A$1:A64)+1</f>
        <v>56</v>
      </c>
      <c r="B65" s="79" t="s">
        <v>189</v>
      </c>
      <c r="C65" s="47" t="s">
        <v>190</v>
      </c>
      <c r="D65" s="47" t="s">
        <v>78</v>
      </c>
      <c r="E65" s="48" t="n">
        <v>196.05</v>
      </c>
      <c r="F65" s="79"/>
      <c r="G65" s="79"/>
      <c r="H65" s="79"/>
      <c r="I65" s="79"/>
      <c r="J65" s="79"/>
      <c r="K65" s="7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68"/>
      <c r="IP65" s="73"/>
      <c r="IQ65" s="73"/>
      <c r="IR65" s="69"/>
      <c r="IS65" s="69"/>
      <c r="IT65" s="69"/>
      <c r="IU65" s="69"/>
      <c r="IV65" s="69"/>
    </row>
    <row r="66" s="72" customFormat="true" ht="81" hidden="false" customHeight="true" outlineLevel="3" collapsed="false">
      <c r="A66" s="76" t="n">
        <f aca="false">MAX($A$1:A65)+1</f>
        <v>57</v>
      </c>
      <c r="B66" s="79" t="s">
        <v>191</v>
      </c>
      <c r="C66" s="47" t="s">
        <v>192</v>
      </c>
      <c r="D66" s="79" t="s">
        <v>135</v>
      </c>
      <c r="E66" s="48" t="n">
        <v>30</v>
      </c>
      <c r="F66" s="79"/>
      <c r="G66" s="79"/>
      <c r="H66" s="79"/>
      <c r="I66" s="79"/>
      <c r="J66" s="79"/>
      <c r="K66" s="7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68"/>
      <c r="IP66" s="73"/>
      <c r="IQ66" s="73"/>
      <c r="IR66" s="69"/>
      <c r="IS66" s="69"/>
      <c r="IT66" s="69"/>
      <c r="IU66" s="69"/>
      <c r="IV66" s="69"/>
    </row>
    <row r="67" s="72" customFormat="true" ht="81" hidden="false" customHeight="true" outlineLevel="3" collapsed="false">
      <c r="A67" s="76" t="n">
        <f aca="false">MAX($A$1:A66)+1</f>
        <v>58</v>
      </c>
      <c r="B67" s="79" t="s">
        <v>193</v>
      </c>
      <c r="C67" s="47" t="s">
        <v>194</v>
      </c>
      <c r="D67" s="79" t="s">
        <v>135</v>
      </c>
      <c r="E67" s="48" t="n">
        <v>19</v>
      </c>
      <c r="F67" s="79"/>
      <c r="G67" s="79"/>
      <c r="H67" s="79"/>
      <c r="I67" s="79"/>
      <c r="J67" s="79"/>
      <c r="K67" s="7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68"/>
      <c r="IP67" s="73"/>
      <c r="IQ67" s="73"/>
      <c r="IR67" s="69"/>
      <c r="IS67" s="69"/>
      <c r="IT67" s="69"/>
      <c r="IU67" s="69"/>
      <c r="IV67" s="69"/>
    </row>
    <row r="68" s="72" customFormat="true" ht="81" hidden="false" customHeight="true" outlineLevel="3" collapsed="false">
      <c r="A68" s="76" t="n">
        <f aca="false">MAX($A$1:A67)+1</f>
        <v>59</v>
      </c>
      <c r="B68" s="79" t="s">
        <v>195</v>
      </c>
      <c r="C68" s="47" t="s">
        <v>196</v>
      </c>
      <c r="D68" s="79" t="s">
        <v>135</v>
      </c>
      <c r="E68" s="48" t="n">
        <v>1</v>
      </c>
      <c r="F68" s="79"/>
      <c r="G68" s="79"/>
      <c r="H68" s="79"/>
      <c r="I68" s="79"/>
      <c r="J68" s="79"/>
      <c r="K68" s="7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68"/>
      <c r="IP68" s="73"/>
      <c r="IQ68" s="73"/>
      <c r="IR68" s="69"/>
      <c r="IS68" s="69"/>
      <c r="IT68" s="69"/>
      <c r="IU68" s="69"/>
      <c r="IV68" s="69"/>
    </row>
    <row r="69" s="72" customFormat="true" ht="81" hidden="false" customHeight="true" outlineLevel="3" collapsed="false">
      <c r="A69" s="76" t="n">
        <f aca="false">MAX($A$1:A68)+1</f>
        <v>60</v>
      </c>
      <c r="B69" s="79" t="s">
        <v>197</v>
      </c>
      <c r="C69" s="47" t="s">
        <v>198</v>
      </c>
      <c r="D69" s="79" t="s">
        <v>105</v>
      </c>
      <c r="E69" s="48" t="n">
        <v>16</v>
      </c>
      <c r="F69" s="79"/>
      <c r="G69" s="79"/>
      <c r="H69" s="79"/>
      <c r="I69" s="79"/>
      <c r="J69" s="79"/>
      <c r="K69" s="7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68"/>
      <c r="IP69" s="73"/>
      <c r="IQ69" s="73"/>
      <c r="IR69" s="69"/>
      <c r="IS69" s="69"/>
      <c r="IT69" s="69"/>
      <c r="IU69" s="69"/>
      <c r="IV69" s="69"/>
    </row>
    <row r="70" s="72" customFormat="true" ht="81" hidden="false" customHeight="true" outlineLevel="3" collapsed="false">
      <c r="A70" s="76" t="n">
        <f aca="false">MAX($A$1:A69)+1</f>
        <v>61</v>
      </c>
      <c r="B70" s="79" t="s">
        <v>199</v>
      </c>
      <c r="C70" s="47" t="s">
        <v>200</v>
      </c>
      <c r="D70" s="79" t="s">
        <v>105</v>
      </c>
      <c r="E70" s="48" t="n">
        <v>18</v>
      </c>
      <c r="F70" s="79"/>
      <c r="G70" s="79"/>
      <c r="H70" s="79"/>
      <c r="I70" s="79"/>
      <c r="J70" s="79"/>
      <c r="K70" s="7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68"/>
      <c r="IP70" s="73"/>
      <c r="IQ70" s="73"/>
      <c r="IR70" s="69"/>
      <c r="IS70" s="69"/>
      <c r="IT70" s="69"/>
      <c r="IU70" s="69"/>
      <c r="IV70" s="69"/>
    </row>
    <row r="71" s="72" customFormat="true" ht="54" hidden="false" customHeight="true" outlineLevel="3" collapsed="false">
      <c r="A71" s="76" t="n">
        <f aca="false">MAX($A$1:A70)+1</f>
        <v>62</v>
      </c>
      <c r="B71" s="79" t="s">
        <v>162</v>
      </c>
      <c r="C71" s="47" t="s">
        <v>163</v>
      </c>
      <c r="D71" s="79" t="s">
        <v>105</v>
      </c>
      <c r="E71" s="48" t="n">
        <v>1</v>
      </c>
      <c r="F71" s="79"/>
      <c r="G71" s="79"/>
      <c r="H71" s="79"/>
      <c r="I71" s="79"/>
      <c r="J71" s="79"/>
      <c r="K71" s="7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68"/>
      <c r="IP71" s="73"/>
      <c r="IQ71" s="73"/>
      <c r="IR71" s="69"/>
      <c r="IS71" s="69"/>
      <c r="IT71" s="69"/>
      <c r="IU71" s="69"/>
      <c r="IV71" s="69"/>
    </row>
    <row r="72" s="72" customFormat="true" ht="54" hidden="false" customHeight="true" outlineLevel="3" collapsed="false">
      <c r="A72" s="76" t="n">
        <f aca="false">MAX($A$1:A71)+1</f>
        <v>63</v>
      </c>
      <c r="B72" s="79" t="s">
        <v>164</v>
      </c>
      <c r="C72" s="47" t="s">
        <v>165</v>
      </c>
      <c r="D72" s="79" t="s">
        <v>105</v>
      </c>
      <c r="E72" s="48" t="n">
        <v>1</v>
      </c>
      <c r="F72" s="79"/>
      <c r="G72" s="79"/>
      <c r="H72" s="79"/>
      <c r="I72" s="79"/>
      <c r="J72" s="79"/>
      <c r="K72" s="7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68"/>
      <c r="IP72" s="73"/>
      <c r="IQ72" s="73"/>
      <c r="IR72" s="69"/>
      <c r="IS72" s="69"/>
      <c r="IT72" s="69"/>
      <c r="IU72" s="69"/>
      <c r="IV72" s="69"/>
    </row>
    <row r="73" s="72" customFormat="true" ht="54" hidden="false" customHeight="true" outlineLevel="3" collapsed="false">
      <c r="A73" s="76" t="n">
        <f aca="false">MAX($A$1:A72)+1</f>
        <v>64</v>
      </c>
      <c r="B73" s="79" t="s">
        <v>169</v>
      </c>
      <c r="C73" s="47" t="s">
        <v>170</v>
      </c>
      <c r="D73" s="47" t="s">
        <v>99</v>
      </c>
      <c r="E73" s="48" t="n">
        <v>1013.17</v>
      </c>
      <c r="F73" s="79"/>
      <c r="G73" s="79"/>
      <c r="H73" s="79"/>
      <c r="I73" s="79"/>
      <c r="J73" s="79"/>
      <c r="K73" s="7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68"/>
      <c r="IP73" s="73"/>
      <c r="IQ73" s="73"/>
      <c r="IR73" s="69"/>
      <c r="IS73" s="69"/>
      <c r="IT73" s="69"/>
      <c r="IU73" s="69"/>
      <c r="IV73" s="69"/>
    </row>
    <row r="74" s="72" customFormat="true" ht="54" hidden="false" customHeight="true" outlineLevel="3" collapsed="false">
      <c r="A74" s="76" t="n">
        <f aca="false">MAX($A$1:A73)+1</f>
        <v>65</v>
      </c>
      <c r="B74" s="79" t="s">
        <v>201</v>
      </c>
      <c r="C74" s="47" t="s">
        <v>202</v>
      </c>
      <c r="D74" s="47" t="s">
        <v>99</v>
      </c>
      <c r="E74" s="48" t="n">
        <v>56.55</v>
      </c>
      <c r="F74" s="79"/>
      <c r="G74" s="79"/>
      <c r="H74" s="79"/>
      <c r="I74" s="79"/>
      <c r="J74" s="79"/>
      <c r="K74" s="7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68"/>
      <c r="IP74" s="73"/>
      <c r="IQ74" s="73"/>
      <c r="IR74" s="69"/>
      <c r="IS74" s="69"/>
      <c r="IT74" s="69"/>
      <c r="IU74" s="69"/>
      <c r="IV74" s="69"/>
    </row>
    <row r="75" s="72" customFormat="true" ht="40.5" hidden="false" customHeight="true" outlineLevel="3" collapsed="false">
      <c r="A75" s="76" t="n">
        <f aca="false">MAX($A$1:A74)+1</f>
        <v>66</v>
      </c>
      <c r="B75" s="79" t="s">
        <v>203</v>
      </c>
      <c r="C75" s="47" t="s">
        <v>204</v>
      </c>
      <c r="D75" s="79" t="s">
        <v>168</v>
      </c>
      <c r="E75" s="48" t="n">
        <v>49</v>
      </c>
      <c r="F75" s="79"/>
      <c r="G75" s="79"/>
      <c r="H75" s="79"/>
      <c r="I75" s="79"/>
      <c r="J75" s="79"/>
      <c r="K75" s="7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68"/>
      <c r="IP75" s="73"/>
      <c r="IQ75" s="73"/>
      <c r="IR75" s="69"/>
      <c r="IS75" s="69"/>
      <c r="IT75" s="69"/>
      <c r="IU75" s="69"/>
      <c r="IV75" s="69"/>
    </row>
    <row r="76" s="72" customFormat="true" ht="40.5" hidden="false" customHeight="true" outlineLevel="3" collapsed="false">
      <c r="A76" s="76" t="n">
        <f aca="false">MAX($A$1:A75)+1</f>
        <v>67</v>
      </c>
      <c r="B76" s="79" t="s">
        <v>205</v>
      </c>
      <c r="C76" s="47" t="s">
        <v>206</v>
      </c>
      <c r="D76" s="79" t="s">
        <v>168</v>
      </c>
      <c r="E76" s="48" t="n">
        <v>2</v>
      </c>
      <c r="F76" s="79"/>
      <c r="G76" s="79"/>
      <c r="H76" s="79"/>
      <c r="I76" s="79"/>
      <c r="J76" s="79"/>
      <c r="K76" s="7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68"/>
      <c r="IP76" s="73"/>
      <c r="IQ76" s="73"/>
      <c r="IR76" s="69"/>
      <c r="IS76" s="69"/>
      <c r="IT76" s="69"/>
      <c r="IU76" s="69"/>
      <c r="IV76" s="69"/>
    </row>
    <row r="77" s="72" customFormat="true" ht="27" hidden="false" customHeight="true" outlineLevel="3" collapsed="false">
      <c r="A77" s="76" t="n">
        <f aca="false">MAX($A$1:A76)+1</f>
        <v>68</v>
      </c>
      <c r="B77" s="79" t="s">
        <v>207</v>
      </c>
      <c r="C77" s="47" t="s">
        <v>208</v>
      </c>
      <c r="D77" s="47" t="s">
        <v>209</v>
      </c>
      <c r="E77" s="48" t="n">
        <v>0.15</v>
      </c>
      <c r="F77" s="79"/>
      <c r="G77" s="79"/>
      <c r="H77" s="79"/>
      <c r="I77" s="79"/>
      <c r="J77" s="79"/>
      <c r="K77" s="7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68"/>
      <c r="IP77" s="73"/>
      <c r="IQ77" s="73"/>
      <c r="IR77" s="69"/>
      <c r="IS77" s="69"/>
      <c r="IT77" s="69"/>
      <c r="IU77" s="69"/>
      <c r="IV77" s="69"/>
    </row>
    <row r="78" s="72" customFormat="true" ht="54" hidden="false" customHeight="true" outlineLevel="3" collapsed="false">
      <c r="A78" s="76" t="n">
        <f aca="false">MAX($A$1:A77)+1</f>
        <v>69</v>
      </c>
      <c r="B78" s="79" t="s">
        <v>171</v>
      </c>
      <c r="C78" s="47" t="s">
        <v>172</v>
      </c>
      <c r="D78" s="79" t="s">
        <v>105</v>
      </c>
      <c r="E78" s="48" t="n">
        <v>40</v>
      </c>
      <c r="F78" s="79"/>
      <c r="G78" s="79"/>
      <c r="H78" s="79"/>
      <c r="I78" s="79"/>
      <c r="J78" s="79"/>
      <c r="K78" s="7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68"/>
      <c r="IP78" s="73"/>
      <c r="IQ78" s="73"/>
      <c r="IR78" s="69"/>
      <c r="IS78" s="69"/>
      <c r="IT78" s="69"/>
      <c r="IU78" s="69"/>
      <c r="IV78" s="69"/>
    </row>
    <row r="79" s="72" customFormat="true" ht="54" hidden="false" customHeight="true" outlineLevel="3" collapsed="false">
      <c r="A79" s="76" t="n">
        <f aca="false">MAX($A$1:A78)+1</f>
        <v>70</v>
      </c>
      <c r="B79" s="79" t="s">
        <v>173</v>
      </c>
      <c r="C79" s="47" t="s">
        <v>174</v>
      </c>
      <c r="D79" s="79" t="s">
        <v>105</v>
      </c>
      <c r="E79" s="48" t="n">
        <v>3</v>
      </c>
      <c r="F79" s="79"/>
      <c r="G79" s="79"/>
      <c r="H79" s="79"/>
      <c r="I79" s="79"/>
      <c r="J79" s="79"/>
      <c r="K79" s="7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68"/>
      <c r="IP79" s="73"/>
      <c r="IQ79" s="73"/>
      <c r="IR79" s="69"/>
      <c r="IS79" s="69"/>
      <c r="IT79" s="69"/>
      <c r="IU79" s="69"/>
      <c r="IV79" s="69"/>
    </row>
    <row r="80" s="72" customFormat="true" ht="67.5" hidden="false" customHeight="true" outlineLevel="3" collapsed="false">
      <c r="A80" s="76" t="n">
        <f aca="false">MAX($A$1:A79)+1</f>
        <v>71</v>
      </c>
      <c r="B80" s="79" t="s">
        <v>210</v>
      </c>
      <c r="C80" s="47" t="s">
        <v>211</v>
      </c>
      <c r="D80" s="79" t="s">
        <v>105</v>
      </c>
      <c r="E80" s="48" t="n">
        <v>4</v>
      </c>
      <c r="F80" s="79"/>
      <c r="G80" s="79"/>
      <c r="H80" s="79"/>
      <c r="I80" s="79"/>
      <c r="J80" s="79"/>
      <c r="K80" s="7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68"/>
      <c r="IP80" s="73"/>
      <c r="IQ80" s="73"/>
      <c r="IR80" s="69"/>
      <c r="IS80" s="69"/>
      <c r="IT80" s="69"/>
      <c r="IU80" s="69"/>
      <c r="IV80" s="69"/>
    </row>
    <row r="81" s="72" customFormat="true" ht="67.5" hidden="false" customHeight="true" outlineLevel="3" collapsed="false">
      <c r="A81" s="76" t="n">
        <f aca="false">MAX($A$1:A80)+1</f>
        <v>72</v>
      </c>
      <c r="B81" s="79" t="s">
        <v>212</v>
      </c>
      <c r="C81" s="47" t="s">
        <v>213</v>
      </c>
      <c r="D81" s="47" t="s">
        <v>209</v>
      </c>
      <c r="E81" s="48" t="n">
        <v>0.04</v>
      </c>
      <c r="F81" s="79"/>
      <c r="G81" s="79"/>
      <c r="H81" s="79"/>
      <c r="I81" s="79"/>
      <c r="J81" s="79"/>
      <c r="K81" s="7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68"/>
      <c r="IP81" s="73"/>
      <c r="IQ81" s="73"/>
      <c r="IR81" s="69"/>
      <c r="IS81" s="69"/>
      <c r="IT81" s="69"/>
      <c r="IU81" s="69"/>
      <c r="IV81" s="69"/>
    </row>
    <row r="82" s="72" customFormat="true" ht="54" hidden="false" customHeight="true" outlineLevel="3" collapsed="false">
      <c r="A82" s="76" t="n">
        <f aca="false">MAX($A$1:A81)+1</f>
        <v>73</v>
      </c>
      <c r="B82" s="79" t="s">
        <v>214</v>
      </c>
      <c r="C82" s="47" t="s">
        <v>215</v>
      </c>
      <c r="D82" s="47" t="s">
        <v>216</v>
      </c>
      <c r="E82" s="48" t="n">
        <v>1.21</v>
      </c>
      <c r="F82" s="79"/>
      <c r="G82" s="79"/>
      <c r="H82" s="79"/>
      <c r="I82" s="79"/>
      <c r="J82" s="79"/>
      <c r="K82" s="7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68"/>
      <c r="IP82" s="73"/>
      <c r="IQ82" s="73"/>
      <c r="IR82" s="69"/>
      <c r="IS82" s="69"/>
      <c r="IT82" s="69"/>
      <c r="IU82" s="69"/>
      <c r="IV82" s="69"/>
    </row>
    <row r="83" s="72" customFormat="true" ht="27" hidden="false" customHeight="true" outlineLevel="3" collapsed="false">
      <c r="A83" s="76" t="n">
        <f aca="false">MAX($A$1:A82)+1</f>
        <v>74</v>
      </c>
      <c r="B83" s="79" t="s">
        <v>217</v>
      </c>
      <c r="C83" s="47" t="s">
        <v>218</v>
      </c>
      <c r="D83" s="79" t="s">
        <v>183</v>
      </c>
      <c r="E83" s="48" t="n">
        <v>50</v>
      </c>
      <c r="F83" s="79"/>
      <c r="G83" s="79"/>
      <c r="H83" s="79"/>
      <c r="I83" s="79"/>
      <c r="J83" s="79"/>
      <c r="K83" s="7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68"/>
      <c r="IP83" s="73"/>
      <c r="IQ83" s="73"/>
      <c r="IR83" s="69"/>
      <c r="IS83" s="69"/>
      <c r="IT83" s="69"/>
      <c r="IU83" s="69"/>
      <c r="IV83" s="69"/>
    </row>
    <row r="84" s="72" customFormat="true" ht="13.5" hidden="false" customHeight="true" outlineLevel="2" collapsed="false">
      <c r="A84" s="78" t="s">
        <v>219</v>
      </c>
      <c r="B84" s="79" t="s">
        <v>220</v>
      </c>
      <c r="C84" s="79"/>
      <c r="D84" s="79"/>
      <c r="E84" s="48"/>
      <c r="F84" s="79"/>
      <c r="G84" s="79"/>
      <c r="H84" s="79"/>
      <c r="I84" s="79"/>
      <c r="J84" s="79"/>
      <c r="K84" s="7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68"/>
      <c r="IP84" s="73"/>
      <c r="IQ84" s="73"/>
      <c r="IR84" s="69"/>
      <c r="IS84" s="69"/>
      <c r="IT84" s="69"/>
      <c r="IU84" s="69"/>
      <c r="IV84" s="69"/>
    </row>
    <row r="85" s="72" customFormat="true" ht="94.5" hidden="false" customHeight="true" outlineLevel="3" collapsed="false">
      <c r="A85" s="76" t="n">
        <f aca="false">MAX($A$1:A84)+1</f>
        <v>75</v>
      </c>
      <c r="B85" s="79" t="s">
        <v>221</v>
      </c>
      <c r="C85" s="47" t="s">
        <v>222</v>
      </c>
      <c r="D85" s="47" t="s">
        <v>216</v>
      </c>
      <c r="E85" s="48" t="n">
        <v>2.4</v>
      </c>
      <c r="F85" s="79"/>
      <c r="G85" s="79"/>
      <c r="H85" s="79"/>
      <c r="I85" s="79"/>
      <c r="J85" s="79"/>
      <c r="K85" s="7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68"/>
      <c r="IP85" s="73"/>
      <c r="IQ85" s="73"/>
      <c r="IR85" s="69"/>
      <c r="IS85" s="69"/>
      <c r="IT85" s="69"/>
      <c r="IU85" s="69"/>
      <c r="IV85" s="69"/>
    </row>
    <row r="86" s="72" customFormat="true" ht="94.5" hidden="false" customHeight="true" outlineLevel="3" collapsed="false">
      <c r="A86" s="76" t="n">
        <f aca="false">MAX($A$1:A85)+1</f>
        <v>76</v>
      </c>
      <c r="B86" s="79" t="s">
        <v>223</v>
      </c>
      <c r="C86" s="47" t="s">
        <v>224</v>
      </c>
      <c r="D86" s="47" t="s">
        <v>216</v>
      </c>
      <c r="E86" s="48" t="n">
        <v>2.18</v>
      </c>
      <c r="F86" s="79"/>
      <c r="G86" s="79"/>
      <c r="H86" s="79"/>
      <c r="I86" s="79"/>
      <c r="J86" s="79"/>
      <c r="K86" s="7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68"/>
      <c r="IP86" s="73"/>
      <c r="IQ86" s="73"/>
      <c r="IR86" s="69"/>
      <c r="IS86" s="69"/>
      <c r="IT86" s="69"/>
      <c r="IU86" s="69"/>
      <c r="IV86" s="69"/>
    </row>
    <row r="87" s="72" customFormat="true" ht="54" hidden="false" customHeight="true" outlineLevel="3" collapsed="false">
      <c r="A87" s="76" t="n">
        <f aca="false">MAX($A$1:A86)+1</f>
        <v>77</v>
      </c>
      <c r="B87" s="47" t="s">
        <v>225</v>
      </c>
      <c r="C87" s="47" t="s">
        <v>226</v>
      </c>
      <c r="D87" s="79" t="s">
        <v>105</v>
      </c>
      <c r="E87" s="48" t="n">
        <v>4</v>
      </c>
      <c r="F87" s="79"/>
      <c r="G87" s="79"/>
      <c r="H87" s="79"/>
      <c r="I87" s="79"/>
      <c r="J87" s="79"/>
      <c r="K87" s="7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68"/>
      <c r="IP87" s="73"/>
      <c r="IQ87" s="73"/>
      <c r="IR87" s="69"/>
      <c r="IS87" s="69"/>
      <c r="IT87" s="69"/>
      <c r="IU87" s="69"/>
      <c r="IV87" s="69"/>
    </row>
    <row r="88" s="72" customFormat="true" ht="54" hidden="false" customHeight="true" outlineLevel="3" collapsed="false">
      <c r="A88" s="76" t="n">
        <f aca="false">MAX($A$1:A87)+1</f>
        <v>78</v>
      </c>
      <c r="B88" s="47" t="s">
        <v>227</v>
      </c>
      <c r="C88" s="47" t="s">
        <v>228</v>
      </c>
      <c r="D88" s="79" t="s">
        <v>105</v>
      </c>
      <c r="E88" s="48" t="n">
        <v>4</v>
      </c>
      <c r="F88" s="79"/>
      <c r="G88" s="79"/>
      <c r="H88" s="79"/>
      <c r="I88" s="79"/>
      <c r="J88" s="79"/>
      <c r="K88" s="7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68"/>
      <c r="IP88" s="73"/>
      <c r="IQ88" s="73"/>
      <c r="IR88" s="69"/>
      <c r="IS88" s="69"/>
      <c r="IT88" s="69"/>
      <c r="IU88" s="69"/>
      <c r="IV88" s="69"/>
    </row>
    <row r="89" s="72" customFormat="true" ht="54" hidden="false" customHeight="true" outlineLevel="3" collapsed="false">
      <c r="A89" s="76" t="n">
        <f aca="false">MAX($A$1:A88)+1</f>
        <v>79</v>
      </c>
      <c r="B89" s="79" t="s">
        <v>229</v>
      </c>
      <c r="C89" s="47" t="s">
        <v>230</v>
      </c>
      <c r="D89" s="79" t="s">
        <v>105</v>
      </c>
      <c r="E89" s="48" t="n">
        <v>4</v>
      </c>
      <c r="F89" s="79"/>
      <c r="G89" s="79"/>
      <c r="H89" s="79"/>
      <c r="I89" s="79"/>
      <c r="J89" s="79"/>
      <c r="K89" s="7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68"/>
      <c r="IP89" s="73"/>
      <c r="IQ89" s="73"/>
      <c r="IR89" s="69"/>
      <c r="IS89" s="69"/>
      <c r="IT89" s="69"/>
      <c r="IU89" s="69"/>
      <c r="IV89" s="69"/>
    </row>
    <row r="90" s="72" customFormat="true" ht="40.5" hidden="false" customHeight="true" outlineLevel="3" collapsed="false">
      <c r="A90" s="76" t="n">
        <f aca="false">MAX($A$1:A89)+1</f>
        <v>80</v>
      </c>
      <c r="B90" s="79" t="s">
        <v>231</v>
      </c>
      <c r="C90" s="47" t="s">
        <v>232</v>
      </c>
      <c r="D90" s="79" t="s">
        <v>105</v>
      </c>
      <c r="E90" s="48" t="n">
        <v>4</v>
      </c>
      <c r="F90" s="79"/>
      <c r="G90" s="79"/>
      <c r="H90" s="79"/>
      <c r="I90" s="79"/>
      <c r="J90" s="79"/>
      <c r="K90" s="7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68"/>
      <c r="IP90" s="73"/>
      <c r="IQ90" s="73"/>
      <c r="IR90" s="69"/>
      <c r="IS90" s="69"/>
      <c r="IT90" s="69"/>
      <c r="IU90" s="69"/>
      <c r="IV90" s="69"/>
    </row>
    <row r="91" s="72" customFormat="true" ht="13.5" hidden="false" customHeight="true" outlineLevel="2" collapsed="false">
      <c r="A91" s="78" t="s">
        <v>233</v>
      </c>
      <c r="B91" s="79" t="s">
        <v>234</v>
      </c>
      <c r="C91" s="79"/>
      <c r="D91" s="79"/>
      <c r="E91" s="48"/>
      <c r="F91" s="79"/>
      <c r="G91" s="79"/>
      <c r="H91" s="79"/>
      <c r="I91" s="79"/>
      <c r="J91" s="79"/>
      <c r="K91" s="7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68"/>
      <c r="IP91" s="73"/>
      <c r="IQ91" s="73"/>
      <c r="IR91" s="69"/>
      <c r="IS91" s="69"/>
      <c r="IT91" s="69"/>
      <c r="IU91" s="69"/>
      <c r="IV91" s="69"/>
    </row>
    <row r="92" s="72" customFormat="true" ht="27" hidden="false" customHeight="true" outlineLevel="3" collapsed="false">
      <c r="A92" s="76" t="n">
        <f aca="false">MAX($A$1:A91)+1</f>
        <v>81</v>
      </c>
      <c r="B92" s="47" t="s">
        <v>235</v>
      </c>
      <c r="C92" s="47" t="s">
        <v>236</v>
      </c>
      <c r="D92" s="79" t="s">
        <v>105</v>
      </c>
      <c r="E92" s="48" t="n">
        <v>10</v>
      </c>
      <c r="F92" s="79"/>
      <c r="G92" s="79"/>
      <c r="H92" s="79"/>
      <c r="I92" s="79"/>
      <c r="J92" s="79"/>
      <c r="K92" s="7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68"/>
      <c r="IP92" s="73"/>
      <c r="IQ92" s="73"/>
      <c r="IR92" s="69"/>
      <c r="IS92" s="69"/>
      <c r="IT92" s="69"/>
      <c r="IU92" s="69"/>
      <c r="IV92" s="69"/>
    </row>
    <row r="93" s="72" customFormat="true" ht="27" hidden="false" customHeight="true" outlineLevel="3" collapsed="false">
      <c r="A93" s="76" t="n">
        <f aca="false">MAX($A$1:A92)+1</f>
        <v>82</v>
      </c>
      <c r="B93" s="47" t="s">
        <v>237</v>
      </c>
      <c r="C93" s="47" t="s">
        <v>238</v>
      </c>
      <c r="D93" s="79" t="s">
        <v>105</v>
      </c>
      <c r="E93" s="48" t="n">
        <v>10</v>
      </c>
      <c r="F93" s="79"/>
      <c r="G93" s="79"/>
      <c r="H93" s="79"/>
      <c r="I93" s="79"/>
      <c r="J93" s="79"/>
      <c r="K93" s="7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68"/>
      <c r="IP93" s="73"/>
      <c r="IQ93" s="73"/>
      <c r="IR93" s="69"/>
      <c r="IS93" s="69"/>
      <c r="IT93" s="69"/>
      <c r="IU93" s="69"/>
      <c r="IV93" s="69"/>
    </row>
    <row r="94" s="72" customFormat="true" ht="34.35" hidden="false" customHeight="true" outlineLevel="1" collapsed="false">
      <c r="A94" s="76" t="s">
        <v>39</v>
      </c>
      <c r="B94" s="77" t="s">
        <v>239</v>
      </c>
      <c r="C94" s="79"/>
      <c r="D94" s="79"/>
      <c r="E94" s="48"/>
      <c r="F94" s="79"/>
      <c r="G94" s="79"/>
      <c r="H94" s="79"/>
      <c r="I94" s="79"/>
      <c r="J94" s="79"/>
      <c r="K94" s="7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68"/>
      <c r="IP94" s="73"/>
      <c r="IQ94" s="73"/>
      <c r="IR94" s="69"/>
      <c r="IS94" s="69"/>
      <c r="IT94" s="69"/>
      <c r="IU94" s="69"/>
      <c r="IV94" s="69"/>
    </row>
    <row r="95" s="72" customFormat="true" ht="13.5" hidden="false" customHeight="true" outlineLevel="2" collapsed="false">
      <c r="A95" s="78" t="s">
        <v>74</v>
      </c>
      <c r="B95" s="80" t="s">
        <v>75</v>
      </c>
      <c r="C95" s="80"/>
      <c r="D95" s="80"/>
      <c r="E95" s="81"/>
      <c r="F95" s="79"/>
      <c r="G95" s="79"/>
      <c r="H95" s="79"/>
      <c r="I95" s="79"/>
      <c r="J95" s="79"/>
      <c r="K95" s="7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68"/>
      <c r="IP95" s="73"/>
      <c r="IQ95" s="73"/>
      <c r="IR95" s="69"/>
      <c r="IS95" s="69"/>
      <c r="IT95" s="69"/>
      <c r="IU95" s="69"/>
      <c r="IV95" s="69"/>
    </row>
    <row r="96" s="72" customFormat="true" ht="81" hidden="false" customHeight="true" outlineLevel="3" collapsed="false">
      <c r="A96" s="76" t="n">
        <f aca="false">MAX($A$1:A95)+1</f>
        <v>83</v>
      </c>
      <c r="B96" s="80" t="s">
        <v>76</v>
      </c>
      <c r="C96" s="82" t="s">
        <v>77</v>
      </c>
      <c r="D96" s="81" t="s">
        <v>78</v>
      </c>
      <c r="E96" s="81" t="n">
        <v>1724.16</v>
      </c>
      <c r="F96" s="79"/>
      <c r="G96" s="79"/>
      <c r="H96" s="79"/>
      <c r="I96" s="79"/>
      <c r="J96" s="79"/>
      <c r="K96" s="7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68"/>
      <c r="IP96" s="73"/>
      <c r="IQ96" s="73"/>
      <c r="IR96" s="69"/>
      <c r="IS96" s="69"/>
      <c r="IT96" s="69"/>
      <c r="IU96" s="69"/>
      <c r="IV96" s="69"/>
    </row>
    <row r="97" s="72" customFormat="true" ht="67.5" hidden="false" customHeight="true" outlineLevel="3" collapsed="false">
      <c r="A97" s="76" t="n">
        <f aca="false">MAX($A$1:A96)+1</f>
        <v>84</v>
      </c>
      <c r="B97" s="80" t="s">
        <v>79</v>
      </c>
      <c r="C97" s="82" t="s">
        <v>80</v>
      </c>
      <c r="D97" s="81" t="s">
        <v>78</v>
      </c>
      <c r="E97" s="81" t="n">
        <v>18.4</v>
      </c>
      <c r="F97" s="79"/>
      <c r="G97" s="79"/>
      <c r="H97" s="79"/>
      <c r="I97" s="79"/>
      <c r="J97" s="79"/>
      <c r="K97" s="7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68"/>
      <c r="IP97" s="73"/>
      <c r="IQ97" s="73"/>
      <c r="IR97" s="69"/>
      <c r="IS97" s="69"/>
      <c r="IT97" s="69"/>
      <c r="IU97" s="69"/>
      <c r="IV97" s="69"/>
    </row>
    <row r="98" s="72" customFormat="true" ht="40.5" hidden="false" customHeight="true" outlineLevel="3" collapsed="false">
      <c r="A98" s="76" t="n">
        <f aca="false">MAX($A$1:A97)+1</f>
        <v>85</v>
      </c>
      <c r="B98" s="80" t="s">
        <v>81</v>
      </c>
      <c r="C98" s="82" t="s">
        <v>82</v>
      </c>
      <c r="D98" s="81" t="s">
        <v>78</v>
      </c>
      <c r="E98" s="81" t="n">
        <v>313.2</v>
      </c>
      <c r="F98" s="79"/>
      <c r="G98" s="79"/>
      <c r="H98" s="79"/>
      <c r="I98" s="79"/>
      <c r="J98" s="79"/>
      <c r="K98" s="7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68"/>
      <c r="IP98" s="73"/>
      <c r="IQ98" s="73"/>
      <c r="IR98" s="69"/>
      <c r="IS98" s="69"/>
      <c r="IT98" s="69"/>
      <c r="IU98" s="69"/>
      <c r="IV98" s="69"/>
    </row>
    <row r="99" s="72" customFormat="true" ht="67.5" hidden="false" customHeight="true" outlineLevel="3" collapsed="false">
      <c r="A99" s="76" t="n">
        <f aca="false">MAX($A$1:A98)+1</f>
        <v>86</v>
      </c>
      <c r="B99" s="80" t="s">
        <v>83</v>
      </c>
      <c r="C99" s="82" t="s">
        <v>84</v>
      </c>
      <c r="D99" s="81" t="s">
        <v>78</v>
      </c>
      <c r="E99" s="81" t="n">
        <v>296.44</v>
      </c>
      <c r="F99" s="79"/>
      <c r="G99" s="79"/>
      <c r="H99" s="79"/>
      <c r="I99" s="79"/>
      <c r="J99" s="79"/>
      <c r="K99" s="7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68"/>
      <c r="IP99" s="73"/>
      <c r="IQ99" s="73"/>
      <c r="IR99" s="69"/>
      <c r="IS99" s="69"/>
      <c r="IT99" s="69"/>
      <c r="IU99" s="69"/>
      <c r="IV99" s="69"/>
    </row>
    <row r="100" s="72" customFormat="true" ht="67.5" hidden="false" customHeight="true" outlineLevel="3" collapsed="false">
      <c r="A100" s="76" t="n">
        <f aca="false">MAX($A$1:A99)+1</f>
        <v>87</v>
      </c>
      <c r="B100" s="80" t="s">
        <v>240</v>
      </c>
      <c r="C100" s="82" t="s">
        <v>241</v>
      </c>
      <c r="D100" s="81" t="s">
        <v>78</v>
      </c>
      <c r="E100" s="81" t="n">
        <v>724.06</v>
      </c>
      <c r="F100" s="79"/>
      <c r="G100" s="79"/>
      <c r="H100" s="79"/>
      <c r="I100" s="79"/>
      <c r="J100" s="79"/>
      <c r="K100" s="7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68"/>
      <c r="IP100" s="73"/>
      <c r="IQ100" s="73"/>
      <c r="IR100" s="69"/>
      <c r="IS100" s="69"/>
      <c r="IT100" s="69"/>
      <c r="IU100" s="69"/>
      <c r="IV100" s="69"/>
    </row>
    <row r="101" s="72" customFormat="true" ht="67.5" hidden="false" customHeight="true" outlineLevel="3" collapsed="false">
      <c r="A101" s="76" t="n">
        <f aca="false">MAX($A$1:A100)+1</f>
        <v>88</v>
      </c>
      <c r="B101" s="80" t="s">
        <v>85</v>
      </c>
      <c r="C101" s="82" t="s">
        <v>86</v>
      </c>
      <c r="D101" s="81" t="s">
        <v>78</v>
      </c>
      <c r="E101" s="81" t="n">
        <v>631.85</v>
      </c>
      <c r="F101" s="79"/>
      <c r="G101" s="79"/>
      <c r="H101" s="79"/>
      <c r="I101" s="79"/>
      <c r="J101" s="79"/>
      <c r="K101" s="7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68"/>
      <c r="IP101" s="73"/>
      <c r="IQ101" s="73"/>
      <c r="IR101" s="69"/>
      <c r="IS101" s="69"/>
      <c r="IT101" s="69"/>
      <c r="IU101" s="69"/>
      <c r="IV101" s="69"/>
    </row>
    <row r="102" s="72" customFormat="true" ht="67.5" hidden="false" customHeight="true" outlineLevel="3" collapsed="false">
      <c r="A102" s="76" t="n">
        <f aca="false">MAX($A$1:A101)+1</f>
        <v>89</v>
      </c>
      <c r="B102" s="80" t="s">
        <v>87</v>
      </c>
      <c r="C102" s="82" t="s">
        <v>88</v>
      </c>
      <c r="D102" s="81" t="s">
        <v>78</v>
      </c>
      <c r="E102" s="81" t="n">
        <v>289.2</v>
      </c>
      <c r="F102" s="79"/>
      <c r="G102" s="79"/>
      <c r="H102" s="79"/>
      <c r="I102" s="79"/>
      <c r="J102" s="79"/>
      <c r="K102" s="7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68"/>
      <c r="IP102" s="73"/>
      <c r="IQ102" s="73"/>
      <c r="IR102" s="69"/>
      <c r="IS102" s="69"/>
      <c r="IT102" s="69"/>
      <c r="IU102" s="69"/>
      <c r="IV102" s="69"/>
    </row>
    <row r="103" s="72" customFormat="true" ht="81" hidden="false" customHeight="true" outlineLevel="3" collapsed="false">
      <c r="A103" s="76" t="n">
        <f aca="false">MAX($A$1:A102)+1</f>
        <v>90</v>
      </c>
      <c r="B103" s="80" t="s">
        <v>89</v>
      </c>
      <c r="C103" s="82" t="s">
        <v>90</v>
      </c>
      <c r="D103" s="81" t="s">
        <v>78</v>
      </c>
      <c r="E103" s="81" t="n">
        <v>1859.46</v>
      </c>
      <c r="F103" s="79"/>
      <c r="G103" s="79"/>
      <c r="H103" s="79"/>
      <c r="I103" s="79"/>
      <c r="J103" s="79"/>
      <c r="K103" s="7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68"/>
      <c r="IP103" s="73"/>
      <c r="IQ103" s="73"/>
      <c r="IR103" s="69"/>
      <c r="IS103" s="69"/>
      <c r="IT103" s="69"/>
      <c r="IU103" s="69"/>
      <c r="IV103" s="69"/>
    </row>
    <row r="104" s="72" customFormat="true" ht="81" hidden="false" customHeight="true" outlineLevel="3" collapsed="false">
      <c r="A104" s="76" t="n">
        <f aca="false">MAX($A$1:A103)+1</f>
        <v>91</v>
      </c>
      <c r="B104" s="80" t="s">
        <v>91</v>
      </c>
      <c r="C104" s="82" t="s">
        <v>92</v>
      </c>
      <c r="D104" s="81" t="s">
        <v>78</v>
      </c>
      <c r="E104" s="81" t="n">
        <v>1538.17</v>
      </c>
      <c r="F104" s="79"/>
      <c r="G104" s="79"/>
      <c r="H104" s="79"/>
      <c r="I104" s="79"/>
      <c r="J104" s="79"/>
      <c r="K104" s="7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68"/>
      <c r="IP104" s="73"/>
      <c r="IQ104" s="73"/>
      <c r="IR104" s="69"/>
      <c r="IS104" s="69"/>
      <c r="IT104" s="69"/>
      <c r="IU104" s="69"/>
      <c r="IV104" s="69"/>
    </row>
    <row r="105" s="72" customFormat="true" ht="81" hidden="false" customHeight="true" outlineLevel="3" collapsed="false">
      <c r="A105" s="76" t="n">
        <f aca="false">MAX($A$1:A104)+1</f>
        <v>92</v>
      </c>
      <c r="B105" s="80" t="s">
        <v>242</v>
      </c>
      <c r="C105" s="82" t="s">
        <v>243</v>
      </c>
      <c r="D105" s="81" t="s">
        <v>78</v>
      </c>
      <c r="E105" s="81" t="n">
        <v>375.72</v>
      </c>
      <c r="F105" s="79"/>
      <c r="G105" s="79"/>
      <c r="H105" s="79"/>
      <c r="I105" s="79"/>
      <c r="J105" s="79"/>
      <c r="K105" s="7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68"/>
      <c r="IP105" s="73"/>
      <c r="IQ105" s="73"/>
      <c r="IR105" s="69"/>
      <c r="IS105" s="69"/>
      <c r="IT105" s="69"/>
      <c r="IU105" s="69"/>
      <c r="IV105" s="69"/>
    </row>
    <row r="106" s="72" customFormat="true" ht="81" hidden="false" customHeight="true" outlineLevel="3" collapsed="false">
      <c r="A106" s="76" t="n">
        <f aca="false">MAX($A$1:A105)+1</f>
        <v>93</v>
      </c>
      <c r="B106" s="80" t="s">
        <v>93</v>
      </c>
      <c r="C106" s="82" t="s">
        <v>94</v>
      </c>
      <c r="D106" s="81" t="s">
        <v>78</v>
      </c>
      <c r="E106" s="81" t="n">
        <v>534.24</v>
      </c>
      <c r="F106" s="79"/>
      <c r="G106" s="79"/>
      <c r="H106" s="79"/>
      <c r="I106" s="79"/>
      <c r="J106" s="79"/>
      <c r="K106" s="7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68"/>
      <c r="IP106" s="73"/>
      <c r="IQ106" s="73"/>
      <c r="IR106" s="69"/>
      <c r="IS106" s="69"/>
      <c r="IT106" s="69"/>
      <c r="IU106" s="69"/>
      <c r="IV106" s="69"/>
    </row>
    <row r="107" s="72" customFormat="true" ht="54" hidden="false" customHeight="true" outlineLevel="3" collapsed="false">
      <c r="A107" s="76" t="n">
        <f aca="false">MAX($A$1:A106)+1</f>
        <v>94</v>
      </c>
      <c r="B107" s="80" t="s">
        <v>95</v>
      </c>
      <c r="C107" s="82" t="s">
        <v>96</v>
      </c>
      <c r="D107" s="81" t="s">
        <v>78</v>
      </c>
      <c r="E107" s="81" t="n">
        <v>42.5</v>
      </c>
      <c r="F107" s="79"/>
      <c r="G107" s="79"/>
      <c r="H107" s="79"/>
      <c r="I107" s="79"/>
      <c r="J107" s="79"/>
      <c r="K107" s="7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68"/>
      <c r="IP107" s="73"/>
      <c r="IQ107" s="73"/>
      <c r="IR107" s="69"/>
      <c r="IS107" s="69"/>
      <c r="IT107" s="69"/>
      <c r="IU107" s="69"/>
      <c r="IV107" s="69"/>
    </row>
    <row r="108" s="72" customFormat="true" ht="54" hidden="false" customHeight="true" outlineLevel="3" collapsed="false">
      <c r="A108" s="76" t="n">
        <f aca="false">MAX($A$1:A107)+1</f>
        <v>95</v>
      </c>
      <c r="B108" s="80" t="s">
        <v>97</v>
      </c>
      <c r="C108" s="82" t="s">
        <v>98</v>
      </c>
      <c r="D108" s="81" t="s">
        <v>99</v>
      </c>
      <c r="E108" s="81" t="n">
        <v>36</v>
      </c>
      <c r="F108" s="79"/>
      <c r="G108" s="79"/>
      <c r="H108" s="79"/>
      <c r="I108" s="79"/>
      <c r="J108" s="79"/>
      <c r="K108" s="7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68"/>
      <c r="IP108" s="73"/>
      <c r="IQ108" s="73"/>
      <c r="IR108" s="69"/>
      <c r="IS108" s="69"/>
      <c r="IT108" s="69"/>
      <c r="IU108" s="69"/>
      <c r="IV108" s="69"/>
    </row>
    <row r="109" s="72" customFormat="true" ht="54" hidden="false" customHeight="true" outlineLevel="3" collapsed="false">
      <c r="A109" s="76" t="n">
        <f aca="false">MAX($A$1:A108)+1</f>
        <v>96</v>
      </c>
      <c r="B109" s="80" t="s">
        <v>100</v>
      </c>
      <c r="C109" s="82" t="s">
        <v>101</v>
      </c>
      <c r="D109" s="83" t="s">
        <v>102</v>
      </c>
      <c r="E109" s="83" t="n">
        <v>5</v>
      </c>
      <c r="F109" s="79"/>
      <c r="G109" s="79"/>
      <c r="H109" s="79"/>
      <c r="I109" s="79"/>
      <c r="J109" s="79"/>
      <c r="K109" s="7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68"/>
      <c r="IP109" s="73"/>
      <c r="IQ109" s="73"/>
      <c r="IR109" s="69"/>
      <c r="IS109" s="69"/>
      <c r="IT109" s="69"/>
      <c r="IU109" s="69"/>
      <c r="IV109" s="69"/>
    </row>
    <row r="110" s="72" customFormat="true" ht="27" hidden="false" customHeight="true" outlineLevel="3" collapsed="false">
      <c r="A110" s="76" t="n">
        <f aca="false">MAX($A$1:A109)+1</f>
        <v>97</v>
      </c>
      <c r="B110" s="80" t="s">
        <v>103</v>
      </c>
      <c r="C110" s="82" t="s">
        <v>104</v>
      </c>
      <c r="D110" s="83" t="s">
        <v>105</v>
      </c>
      <c r="E110" s="83" t="n">
        <v>6</v>
      </c>
      <c r="F110" s="79"/>
      <c r="G110" s="79"/>
      <c r="H110" s="79"/>
      <c r="I110" s="79"/>
      <c r="J110" s="79"/>
      <c r="K110" s="7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68"/>
      <c r="IP110" s="73"/>
      <c r="IQ110" s="73"/>
      <c r="IR110" s="69"/>
      <c r="IS110" s="69"/>
      <c r="IT110" s="69"/>
      <c r="IU110" s="69"/>
      <c r="IV110" s="69"/>
    </row>
    <row r="111" s="72" customFormat="true" ht="27" hidden="false" customHeight="true" outlineLevel="3" collapsed="false">
      <c r="A111" s="76" t="n">
        <f aca="false">MAX($A$1:A110)+1</f>
        <v>98</v>
      </c>
      <c r="B111" s="80" t="s">
        <v>106</v>
      </c>
      <c r="C111" s="82" t="s">
        <v>107</v>
      </c>
      <c r="D111" s="83" t="s">
        <v>105</v>
      </c>
      <c r="E111" s="83" t="n">
        <v>41</v>
      </c>
      <c r="F111" s="79"/>
      <c r="G111" s="79"/>
      <c r="H111" s="79"/>
      <c r="I111" s="79"/>
      <c r="J111" s="79"/>
      <c r="K111" s="7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68"/>
      <c r="IP111" s="73"/>
      <c r="IQ111" s="73"/>
      <c r="IR111" s="69"/>
      <c r="IS111" s="69"/>
      <c r="IT111" s="69"/>
      <c r="IU111" s="69"/>
      <c r="IV111" s="69"/>
    </row>
    <row r="112" s="72" customFormat="true" ht="27" hidden="false" customHeight="true" outlineLevel="3" collapsed="false">
      <c r="A112" s="76" t="n">
        <f aca="false">MAX($A$1:A111)+1</f>
        <v>99</v>
      </c>
      <c r="B112" s="80" t="s">
        <v>108</v>
      </c>
      <c r="C112" s="82" t="s">
        <v>109</v>
      </c>
      <c r="D112" s="83" t="s">
        <v>105</v>
      </c>
      <c r="E112" s="83" t="n">
        <v>23</v>
      </c>
      <c r="F112" s="79"/>
      <c r="G112" s="79"/>
      <c r="H112" s="79"/>
      <c r="I112" s="79"/>
      <c r="J112" s="79"/>
      <c r="K112" s="7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68"/>
      <c r="IP112" s="73"/>
      <c r="IQ112" s="73"/>
      <c r="IR112" s="69"/>
      <c r="IS112" s="69"/>
      <c r="IT112" s="69"/>
      <c r="IU112" s="69"/>
      <c r="IV112" s="69"/>
    </row>
    <row r="113" s="72" customFormat="true" ht="27" hidden="false" customHeight="true" outlineLevel="3" collapsed="false">
      <c r="A113" s="76" t="n">
        <f aca="false">MAX($A$1:A112)+1</f>
        <v>100</v>
      </c>
      <c r="B113" s="80" t="s">
        <v>110</v>
      </c>
      <c r="C113" s="82" t="s">
        <v>111</v>
      </c>
      <c r="D113" s="83" t="s">
        <v>105</v>
      </c>
      <c r="E113" s="83" t="n">
        <v>6</v>
      </c>
      <c r="F113" s="79"/>
      <c r="G113" s="79"/>
      <c r="H113" s="79"/>
      <c r="I113" s="79"/>
      <c r="J113" s="79"/>
      <c r="K113" s="7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68"/>
      <c r="IP113" s="73"/>
      <c r="IQ113" s="73"/>
      <c r="IR113" s="69"/>
      <c r="IS113" s="69"/>
      <c r="IT113" s="69"/>
      <c r="IU113" s="69"/>
      <c r="IV113" s="69"/>
    </row>
    <row r="114" s="72" customFormat="true" ht="27" hidden="false" customHeight="true" outlineLevel="3" collapsed="false">
      <c r="A114" s="76" t="n">
        <f aca="false">MAX($A$1:A113)+1</f>
        <v>101</v>
      </c>
      <c r="B114" s="80" t="s">
        <v>112</v>
      </c>
      <c r="C114" s="82" t="s">
        <v>113</v>
      </c>
      <c r="D114" s="83" t="s">
        <v>105</v>
      </c>
      <c r="E114" s="83" t="n">
        <v>10</v>
      </c>
      <c r="F114" s="79"/>
      <c r="G114" s="79"/>
      <c r="H114" s="79"/>
      <c r="I114" s="79"/>
      <c r="J114" s="79"/>
      <c r="K114" s="7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68"/>
      <c r="IP114" s="73"/>
      <c r="IQ114" s="73"/>
      <c r="IR114" s="69"/>
      <c r="IS114" s="69"/>
      <c r="IT114" s="69"/>
      <c r="IU114" s="69"/>
      <c r="IV114" s="69"/>
    </row>
    <row r="115" s="72" customFormat="true" ht="27" hidden="false" customHeight="true" outlineLevel="3" collapsed="false">
      <c r="A115" s="76" t="n">
        <f aca="false">MAX($A$1:A114)+1</f>
        <v>102</v>
      </c>
      <c r="B115" s="80" t="s">
        <v>114</v>
      </c>
      <c r="C115" s="82" t="s">
        <v>115</v>
      </c>
      <c r="D115" s="83" t="s">
        <v>105</v>
      </c>
      <c r="E115" s="83" t="n">
        <v>6</v>
      </c>
      <c r="F115" s="79"/>
      <c r="G115" s="79"/>
      <c r="H115" s="79"/>
      <c r="I115" s="79"/>
      <c r="J115" s="79"/>
      <c r="K115" s="7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68"/>
      <c r="IP115" s="73"/>
      <c r="IQ115" s="73"/>
      <c r="IR115" s="69"/>
      <c r="IS115" s="69"/>
      <c r="IT115" s="69"/>
      <c r="IU115" s="69"/>
      <c r="IV115" s="69"/>
    </row>
    <row r="116" s="72" customFormat="true" ht="27" hidden="false" customHeight="true" outlineLevel="3" collapsed="false">
      <c r="A116" s="76" t="n">
        <f aca="false">MAX($A$1:A115)+1</f>
        <v>103</v>
      </c>
      <c r="B116" s="80" t="s">
        <v>116</v>
      </c>
      <c r="C116" s="82" t="s">
        <v>117</v>
      </c>
      <c r="D116" s="83" t="s">
        <v>105</v>
      </c>
      <c r="E116" s="83" t="n">
        <v>5</v>
      </c>
      <c r="F116" s="79"/>
      <c r="G116" s="79"/>
      <c r="H116" s="79"/>
      <c r="I116" s="79"/>
      <c r="J116" s="79"/>
      <c r="K116" s="7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68"/>
      <c r="IP116" s="73"/>
      <c r="IQ116" s="73"/>
      <c r="IR116" s="69"/>
      <c r="IS116" s="69"/>
      <c r="IT116" s="69"/>
      <c r="IU116" s="69"/>
      <c r="IV116" s="69"/>
    </row>
    <row r="117" s="72" customFormat="true" ht="67.5" hidden="false" customHeight="true" outlineLevel="3" collapsed="false">
      <c r="A117" s="76" t="n">
        <f aca="false">MAX($A$1:A116)+1</f>
        <v>104</v>
      </c>
      <c r="B117" s="80" t="s">
        <v>118</v>
      </c>
      <c r="C117" s="82" t="s">
        <v>119</v>
      </c>
      <c r="D117" s="83" t="s">
        <v>105</v>
      </c>
      <c r="E117" s="83" t="n">
        <v>92</v>
      </c>
      <c r="F117" s="79"/>
      <c r="G117" s="79"/>
      <c r="H117" s="79"/>
      <c r="I117" s="79"/>
      <c r="J117" s="79"/>
      <c r="K117" s="7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68"/>
      <c r="IP117" s="73"/>
      <c r="IQ117" s="73"/>
      <c r="IR117" s="69"/>
      <c r="IS117" s="69"/>
      <c r="IT117" s="69"/>
      <c r="IU117" s="69"/>
      <c r="IV117" s="69"/>
    </row>
    <row r="118" s="72" customFormat="true" ht="27" hidden="false" customHeight="true" outlineLevel="3" collapsed="false">
      <c r="A118" s="76" t="n">
        <f aca="false">MAX($A$1:A117)+1</f>
        <v>105</v>
      </c>
      <c r="B118" s="80" t="s">
        <v>120</v>
      </c>
      <c r="C118" s="82" t="s">
        <v>121</v>
      </c>
      <c r="D118" s="83" t="s">
        <v>105</v>
      </c>
      <c r="E118" s="83" t="n">
        <v>6</v>
      </c>
      <c r="F118" s="79"/>
      <c r="G118" s="79"/>
      <c r="H118" s="79"/>
      <c r="I118" s="79"/>
      <c r="J118" s="79"/>
      <c r="K118" s="7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68"/>
      <c r="IP118" s="73"/>
      <c r="IQ118" s="73"/>
      <c r="IR118" s="69"/>
      <c r="IS118" s="69"/>
      <c r="IT118" s="69"/>
      <c r="IU118" s="69"/>
      <c r="IV118" s="69"/>
    </row>
    <row r="119" s="72" customFormat="true" ht="40.5" hidden="false" customHeight="true" outlineLevel="3" collapsed="false">
      <c r="A119" s="76" t="n">
        <f aca="false">MAX($A$1:A118)+1</f>
        <v>106</v>
      </c>
      <c r="B119" s="80" t="s">
        <v>120</v>
      </c>
      <c r="C119" s="82" t="s">
        <v>122</v>
      </c>
      <c r="D119" s="83" t="s">
        <v>123</v>
      </c>
      <c r="E119" s="83" t="n">
        <v>1</v>
      </c>
      <c r="F119" s="79"/>
      <c r="G119" s="79"/>
      <c r="H119" s="79"/>
      <c r="I119" s="79"/>
      <c r="J119" s="79"/>
      <c r="K119" s="7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68"/>
      <c r="IP119" s="73"/>
      <c r="IQ119" s="73"/>
      <c r="IR119" s="69"/>
      <c r="IS119" s="69"/>
      <c r="IT119" s="69"/>
      <c r="IU119" s="69"/>
      <c r="IV119" s="69"/>
    </row>
    <row r="120" s="72" customFormat="true" ht="13.5" hidden="false" customHeight="true" outlineLevel="2" collapsed="false">
      <c r="A120" s="78" t="s">
        <v>124</v>
      </c>
      <c r="B120" s="80" t="s">
        <v>125</v>
      </c>
      <c r="C120" s="80"/>
      <c r="D120" s="80"/>
      <c r="E120" s="83"/>
      <c r="F120" s="79"/>
      <c r="G120" s="79"/>
      <c r="H120" s="79"/>
      <c r="I120" s="79"/>
      <c r="J120" s="79"/>
      <c r="K120" s="7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68"/>
      <c r="IP120" s="73"/>
      <c r="IQ120" s="73"/>
      <c r="IR120" s="69"/>
      <c r="IS120" s="69"/>
      <c r="IT120" s="69"/>
      <c r="IU120" s="69"/>
      <c r="IV120" s="69"/>
    </row>
    <row r="121" s="72" customFormat="true" ht="67.5" hidden="false" customHeight="true" outlineLevel="3" collapsed="false">
      <c r="A121" s="76" t="n">
        <f aca="false">MAX($A$1:A120)+1</f>
        <v>107</v>
      </c>
      <c r="B121" s="80" t="s">
        <v>244</v>
      </c>
      <c r="C121" s="82" t="s">
        <v>245</v>
      </c>
      <c r="D121" s="83" t="s">
        <v>128</v>
      </c>
      <c r="E121" s="83" t="n">
        <v>1</v>
      </c>
      <c r="F121" s="79"/>
      <c r="G121" s="79"/>
      <c r="H121" s="79"/>
      <c r="I121" s="79"/>
      <c r="J121" s="79"/>
      <c r="K121" s="7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68"/>
      <c r="IP121" s="73"/>
      <c r="IQ121" s="73"/>
      <c r="IR121" s="69"/>
      <c r="IS121" s="69"/>
      <c r="IT121" s="69"/>
      <c r="IU121" s="69"/>
      <c r="IV121" s="69"/>
    </row>
    <row r="122" s="72" customFormat="true" ht="67.5" hidden="false" customHeight="true" outlineLevel="3" collapsed="false">
      <c r="A122" s="76" t="n">
        <f aca="false">MAX($A$1:A121)+1</f>
        <v>108</v>
      </c>
      <c r="B122" s="80" t="s">
        <v>246</v>
      </c>
      <c r="C122" s="82" t="s">
        <v>247</v>
      </c>
      <c r="D122" s="83" t="s">
        <v>128</v>
      </c>
      <c r="E122" s="83" t="n">
        <v>1</v>
      </c>
      <c r="F122" s="79"/>
      <c r="G122" s="79"/>
      <c r="H122" s="79"/>
      <c r="I122" s="79"/>
      <c r="J122" s="79"/>
      <c r="K122" s="7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68"/>
      <c r="IP122" s="73"/>
      <c r="IQ122" s="73"/>
      <c r="IR122" s="69"/>
      <c r="IS122" s="69"/>
      <c r="IT122" s="69"/>
      <c r="IU122" s="69"/>
      <c r="IV122" s="69"/>
    </row>
    <row r="123" s="72" customFormat="true" ht="81" hidden="false" customHeight="true" outlineLevel="3" collapsed="false">
      <c r="A123" s="76" t="n">
        <f aca="false">MAX($A$1:A122)+1</f>
        <v>109</v>
      </c>
      <c r="B123" s="80" t="s">
        <v>76</v>
      </c>
      <c r="C123" s="82" t="s">
        <v>77</v>
      </c>
      <c r="D123" s="81" t="s">
        <v>78</v>
      </c>
      <c r="E123" s="83" t="n">
        <v>3861.58</v>
      </c>
      <c r="F123" s="79"/>
      <c r="G123" s="79"/>
      <c r="H123" s="79"/>
      <c r="I123" s="79"/>
      <c r="J123" s="79"/>
      <c r="K123" s="7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68"/>
      <c r="IP123" s="73"/>
      <c r="IQ123" s="73"/>
      <c r="IR123" s="69"/>
      <c r="IS123" s="69"/>
      <c r="IT123" s="69"/>
      <c r="IU123" s="69"/>
      <c r="IV123" s="69"/>
    </row>
    <row r="124" s="72" customFormat="true" ht="67.5" hidden="false" customHeight="true" outlineLevel="3" collapsed="false">
      <c r="A124" s="76" t="n">
        <f aca="false">MAX($A$1:A123)+1</f>
        <v>110</v>
      </c>
      <c r="B124" s="80" t="s">
        <v>79</v>
      </c>
      <c r="C124" s="82" t="s">
        <v>80</v>
      </c>
      <c r="D124" s="81" t="s">
        <v>78</v>
      </c>
      <c r="E124" s="83" t="n">
        <v>83</v>
      </c>
      <c r="F124" s="79"/>
      <c r="G124" s="79"/>
      <c r="H124" s="79"/>
      <c r="I124" s="79"/>
      <c r="J124" s="79"/>
      <c r="K124" s="7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68"/>
      <c r="IP124" s="73"/>
      <c r="IQ124" s="73"/>
      <c r="IR124" s="69"/>
      <c r="IS124" s="69"/>
      <c r="IT124" s="69"/>
      <c r="IU124" s="69"/>
      <c r="IV124" s="69"/>
    </row>
    <row r="125" s="72" customFormat="true" ht="40.5" hidden="false" customHeight="true" outlineLevel="3" collapsed="false">
      <c r="A125" s="76" t="n">
        <f aca="false">MAX($A$1:A124)+1</f>
        <v>111</v>
      </c>
      <c r="B125" s="80" t="s">
        <v>81</v>
      </c>
      <c r="C125" s="82" t="s">
        <v>82</v>
      </c>
      <c r="D125" s="81" t="s">
        <v>78</v>
      </c>
      <c r="E125" s="83" t="n">
        <v>1186.7</v>
      </c>
      <c r="F125" s="79"/>
      <c r="G125" s="79"/>
      <c r="H125" s="79"/>
      <c r="I125" s="79"/>
      <c r="J125" s="79"/>
      <c r="K125" s="7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68"/>
      <c r="IP125" s="73"/>
      <c r="IQ125" s="73"/>
      <c r="IR125" s="69"/>
      <c r="IS125" s="69"/>
      <c r="IT125" s="69"/>
      <c r="IU125" s="69"/>
      <c r="IV125" s="69"/>
    </row>
    <row r="126" s="72" customFormat="true" ht="81" hidden="false" customHeight="true" outlineLevel="3" collapsed="false">
      <c r="A126" s="76" t="n">
        <f aca="false">MAX($A$1:A125)+1</f>
        <v>112</v>
      </c>
      <c r="B126" s="80" t="s">
        <v>89</v>
      </c>
      <c r="C126" s="82" t="s">
        <v>90</v>
      </c>
      <c r="D126" s="81" t="s">
        <v>78</v>
      </c>
      <c r="E126" s="83" t="n">
        <v>164.58</v>
      </c>
      <c r="F126" s="79"/>
      <c r="G126" s="79"/>
      <c r="H126" s="79"/>
      <c r="I126" s="79"/>
      <c r="J126" s="79"/>
      <c r="K126" s="7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68"/>
      <c r="IP126" s="73"/>
      <c r="IQ126" s="73"/>
      <c r="IR126" s="69"/>
      <c r="IS126" s="69"/>
      <c r="IT126" s="69"/>
      <c r="IU126" s="69"/>
      <c r="IV126" s="69"/>
    </row>
    <row r="127" s="72" customFormat="true" ht="81" hidden="false" customHeight="true" outlineLevel="3" collapsed="false">
      <c r="A127" s="76" t="n">
        <f aca="false">MAX($A$1:A126)+1</f>
        <v>113</v>
      </c>
      <c r="B127" s="80" t="s">
        <v>131</v>
      </c>
      <c r="C127" s="82" t="s">
        <v>132</v>
      </c>
      <c r="D127" s="81" t="s">
        <v>78</v>
      </c>
      <c r="E127" s="83" t="n">
        <v>5098.42</v>
      </c>
      <c r="F127" s="79"/>
      <c r="G127" s="79"/>
      <c r="H127" s="79"/>
      <c r="I127" s="79"/>
      <c r="J127" s="79"/>
      <c r="K127" s="7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68"/>
      <c r="IP127" s="73"/>
      <c r="IQ127" s="73"/>
      <c r="IR127" s="69"/>
      <c r="IS127" s="69"/>
      <c r="IT127" s="69"/>
      <c r="IU127" s="69"/>
      <c r="IV127" s="69"/>
    </row>
    <row r="128" s="72" customFormat="true" ht="54" hidden="false" customHeight="true" outlineLevel="3" collapsed="false">
      <c r="A128" s="76" t="n">
        <f aca="false">MAX($A$1:A127)+1</f>
        <v>114</v>
      </c>
      <c r="B128" s="82" t="s">
        <v>133</v>
      </c>
      <c r="C128" s="82" t="s">
        <v>134</v>
      </c>
      <c r="D128" s="83" t="s">
        <v>135</v>
      </c>
      <c r="E128" s="83" t="n">
        <v>12</v>
      </c>
      <c r="F128" s="79"/>
      <c r="G128" s="79"/>
      <c r="H128" s="79"/>
      <c r="I128" s="79"/>
      <c r="J128" s="79"/>
      <c r="K128" s="7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68"/>
      <c r="IP128" s="73"/>
      <c r="IQ128" s="73"/>
      <c r="IR128" s="69"/>
      <c r="IS128" s="69"/>
      <c r="IT128" s="69"/>
      <c r="IU128" s="69"/>
      <c r="IV128" s="69"/>
    </row>
    <row r="129" s="72" customFormat="true" ht="54" hidden="false" customHeight="true" outlineLevel="3" collapsed="false">
      <c r="A129" s="76" t="n">
        <f aca="false">MAX($A$1:A128)+1</f>
        <v>115</v>
      </c>
      <c r="B129" s="82" t="s">
        <v>136</v>
      </c>
      <c r="C129" s="82" t="s">
        <v>137</v>
      </c>
      <c r="D129" s="83" t="s">
        <v>135</v>
      </c>
      <c r="E129" s="83" t="n">
        <v>11</v>
      </c>
      <c r="F129" s="79"/>
      <c r="G129" s="79"/>
      <c r="H129" s="79"/>
      <c r="I129" s="79"/>
      <c r="J129" s="79"/>
      <c r="K129" s="7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68"/>
      <c r="IP129" s="73"/>
      <c r="IQ129" s="73"/>
      <c r="IR129" s="69"/>
      <c r="IS129" s="69"/>
      <c r="IT129" s="69"/>
      <c r="IU129" s="69"/>
      <c r="IV129" s="69"/>
    </row>
    <row r="130" s="72" customFormat="true" ht="54" hidden="false" customHeight="true" outlineLevel="3" collapsed="false">
      <c r="A130" s="76" t="n">
        <f aca="false">MAX($A$1:A129)+1</f>
        <v>116</v>
      </c>
      <c r="B130" s="82" t="s">
        <v>138</v>
      </c>
      <c r="C130" s="82" t="s">
        <v>139</v>
      </c>
      <c r="D130" s="83" t="s">
        <v>135</v>
      </c>
      <c r="E130" s="83" t="n">
        <v>10</v>
      </c>
      <c r="F130" s="79"/>
      <c r="G130" s="79"/>
      <c r="H130" s="79"/>
      <c r="I130" s="79"/>
      <c r="J130" s="79"/>
      <c r="K130" s="7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68"/>
      <c r="IP130" s="73"/>
      <c r="IQ130" s="73"/>
      <c r="IR130" s="69"/>
      <c r="IS130" s="69"/>
      <c r="IT130" s="69"/>
      <c r="IU130" s="69"/>
      <c r="IV130" s="69"/>
    </row>
    <row r="131" s="72" customFormat="true" ht="54" hidden="false" customHeight="true" outlineLevel="3" collapsed="false">
      <c r="A131" s="76" t="n">
        <f aca="false">MAX($A$1:A130)+1</f>
        <v>117</v>
      </c>
      <c r="B131" s="82" t="s">
        <v>140</v>
      </c>
      <c r="C131" s="82" t="s">
        <v>141</v>
      </c>
      <c r="D131" s="83" t="s">
        <v>135</v>
      </c>
      <c r="E131" s="83" t="n">
        <v>20</v>
      </c>
      <c r="F131" s="79"/>
      <c r="G131" s="79"/>
      <c r="H131" s="79"/>
      <c r="I131" s="79"/>
      <c r="J131" s="79"/>
      <c r="K131" s="7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68"/>
      <c r="IP131" s="73"/>
      <c r="IQ131" s="73"/>
      <c r="IR131" s="69"/>
      <c r="IS131" s="69"/>
      <c r="IT131" s="69"/>
      <c r="IU131" s="69"/>
      <c r="IV131" s="69"/>
    </row>
    <row r="132" s="72" customFormat="true" ht="54" hidden="false" customHeight="true" outlineLevel="3" collapsed="false">
      <c r="A132" s="76" t="n">
        <f aca="false">MAX($A$1:A131)+1</f>
        <v>118</v>
      </c>
      <c r="B132" s="82" t="s">
        <v>142</v>
      </c>
      <c r="C132" s="82" t="s">
        <v>143</v>
      </c>
      <c r="D132" s="83" t="s">
        <v>135</v>
      </c>
      <c r="E132" s="83" t="n">
        <v>136</v>
      </c>
      <c r="F132" s="79"/>
      <c r="G132" s="79"/>
      <c r="H132" s="79"/>
      <c r="I132" s="79"/>
      <c r="J132" s="79"/>
      <c r="K132" s="7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68"/>
      <c r="IP132" s="73"/>
      <c r="IQ132" s="73"/>
      <c r="IR132" s="69"/>
      <c r="IS132" s="69"/>
      <c r="IT132" s="69"/>
      <c r="IU132" s="69"/>
      <c r="IV132" s="69"/>
    </row>
    <row r="133" s="72" customFormat="true" ht="54" hidden="false" customHeight="true" outlineLevel="3" collapsed="false">
      <c r="A133" s="76" t="n">
        <f aca="false">MAX($A$1:A132)+1</f>
        <v>119</v>
      </c>
      <c r="B133" s="82" t="s">
        <v>144</v>
      </c>
      <c r="C133" s="82" t="s">
        <v>145</v>
      </c>
      <c r="D133" s="83" t="s">
        <v>135</v>
      </c>
      <c r="E133" s="83" t="n">
        <v>216</v>
      </c>
      <c r="F133" s="79"/>
      <c r="G133" s="79"/>
      <c r="H133" s="79"/>
      <c r="I133" s="79"/>
      <c r="J133" s="79"/>
      <c r="K133" s="7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68"/>
      <c r="IP133" s="73"/>
      <c r="IQ133" s="73"/>
      <c r="IR133" s="69"/>
      <c r="IS133" s="69"/>
      <c r="IT133" s="69"/>
      <c r="IU133" s="69"/>
      <c r="IV133" s="69"/>
    </row>
    <row r="134" s="72" customFormat="true" ht="27" hidden="false" customHeight="true" outlineLevel="3" collapsed="false">
      <c r="A134" s="76" t="n">
        <f aca="false">MAX($A$1:A133)+1</f>
        <v>120</v>
      </c>
      <c r="B134" s="80" t="s">
        <v>146</v>
      </c>
      <c r="C134" s="82" t="s">
        <v>147</v>
      </c>
      <c r="D134" s="83" t="s">
        <v>135</v>
      </c>
      <c r="E134" s="83" t="n">
        <v>10</v>
      </c>
      <c r="F134" s="79"/>
      <c r="G134" s="79"/>
      <c r="H134" s="79"/>
      <c r="I134" s="79"/>
      <c r="J134" s="79"/>
      <c r="K134" s="7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68"/>
      <c r="IP134" s="73"/>
      <c r="IQ134" s="73"/>
      <c r="IR134" s="69"/>
      <c r="IS134" s="69"/>
      <c r="IT134" s="69"/>
      <c r="IU134" s="69"/>
      <c r="IV134" s="69"/>
    </row>
    <row r="135" s="72" customFormat="true" ht="67.5" hidden="false" customHeight="true" outlineLevel="3" collapsed="false">
      <c r="A135" s="76" t="n">
        <f aca="false">MAX($A$1:A134)+1</f>
        <v>121</v>
      </c>
      <c r="B135" s="80" t="s">
        <v>118</v>
      </c>
      <c r="C135" s="82" t="s">
        <v>119</v>
      </c>
      <c r="D135" s="83" t="s">
        <v>105</v>
      </c>
      <c r="E135" s="83" t="n">
        <v>415</v>
      </c>
      <c r="F135" s="79"/>
      <c r="G135" s="79"/>
      <c r="H135" s="79"/>
      <c r="I135" s="79"/>
      <c r="J135" s="79"/>
      <c r="K135" s="7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68"/>
      <c r="IP135" s="73"/>
      <c r="IQ135" s="73"/>
      <c r="IR135" s="69"/>
      <c r="IS135" s="69"/>
      <c r="IT135" s="69"/>
      <c r="IU135" s="69"/>
      <c r="IV135" s="69"/>
    </row>
    <row r="136" s="72" customFormat="true" ht="13.5" hidden="false" customHeight="true" outlineLevel="2" collapsed="false">
      <c r="A136" s="78" t="s">
        <v>148</v>
      </c>
      <c r="B136" s="80" t="s">
        <v>149</v>
      </c>
      <c r="C136" s="80"/>
      <c r="D136" s="80"/>
      <c r="E136" s="83"/>
      <c r="F136" s="79"/>
      <c r="G136" s="79"/>
      <c r="H136" s="79"/>
      <c r="I136" s="79"/>
      <c r="J136" s="79"/>
      <c r="K136" s="7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68"/>
      <c r="IP136" s="73"/>
      <c r="IQ136" s="73"/>
      <c r="IR136" s="69"/>
      <c r="IS136" s="69"/>
      <c r="IT136" s="69"/>
      <c r="IU136" s="69"/>
      <c r="IV136" s="69"/>
    </row>
    <row r="137" s="72" customFormat="true" ht="94.5" hidden="false" customHeight="true" outlineLevel="3" collapsed="false">
      <c r="A137" s="76" t="n">
        <f aca="false">MAX($A$1:A136)+1</f>
        <v>122</v>
      </c>
      <c r="B137" s="80" t="s">
        <v>150</v>
      </c>
      <c r="C137" s="82" t="s">
        <v>151</v>
      </c>
      <c r="D137" s="81" t="s">
        <v>78</v>
      </c>
      <c r="E137" s="83" t="n">
        <v>107.06</v>
      </c>
      <c r="F137" s="79"/>
      <c r="G137" s="79"/>
      <c r="H137" s="79"/>
      <c r="I137" s="79"/>
      <c r="J137" s="79"/>
      <c r="K137" s="7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68"/>
      <c r="IP137" s="73"/>
      <c r="IQ137" s="73"/>
      <c r="IR137" s="69"/>
      <c r="IS137" s="69"/>
      <c r="IT137" s="69"/>
      <c r="IU137" s="69"/>
      <c r="IV137" s="69"/>
    </row>
    <row r="138" s="72" customFormat="true" ht="94.5" hidden="false" customHeight="true" outlineLevel="3" collapsed="false">
      <c r="A138" s="76" t="n">
        <f aca="false">MAX($A$1:A137)+1</f>
        <v>123</v>
      </c>
      <c r="B138" s="80" t="s">
        <v>187</v>
      </c>
      <c r="C138" s="82" t="s">
        <v>248</v>
      </c>
      <c r="D138" s="81" t="s">
        <v>78</v>
      </c>
      <c r="E138" s="83" t="n">
        <v>77.35</v>
      </c>
      <c r="F138" s="79"/>
      <c r="G138" s="79"/>
      <c r="H138" s="79"/>
      <c r="I138" s="79"/>
      <c r="J138" s="79"/>
      <c r="K138" s="7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68"/>
      <c r="IP138" s="73"/>
      <c r="IQ138" s="73"/>
      <c r="IR138" s="69"/>
      <c r="IS138" s="69"/>
      <c r="IT138" s="69"/>
      <c r="IU138" s="69"/>
      <c r="IV138" s="69"/>
    </row>
    <row r="139" s="72" customFormat="true" ht="67.5" hidden="false" customHeight="true" outlineLevel="3" collapsed="false">
      <c r="A139" s="76" t="n">
        <f aca="false">MAX($A$1:A138)+1</f>
        <v>124</v>
      </c>
      <c r="B139" s="82" t="s">
        <v>152</v>
      </c>
      <c r="C139" s="82" t="s">
        <v>153</v>
      </c>
      <c r="D139" s="81" t="s">
        <v>78</v>
      </c>
      <c r="E139" s="83" t="n">
        <v>50.97</v>
      </c>
      <c r="F139" s="79"/>
      <c r="G139" s="79"/>
      <c r="H139" s="79"/>
      <c r="I139" s="79"/>
      <c r="J139" s="79"/>
      <c r="K139" s="7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68"/>
      <c r="IP139" s="73"/>
      <c r="IQ139" s="73"/>
      <c r="IR139" s="69"/>
      <c r="IS139" s="69"/>
      <c r="IT139" s="69"/>
      <c r="IU139" s="69"/>
      <c r="IV139" s="69"/>
    </row>
    <row r="140" s="72" customFormat="true" ht="40.5" hidden="false" customHeight="true" outlineLevel="3" collapsed="false">
      <c r="A140" s="76" t="n">
        <f aca="false">MAX($A$1:A139)+1</f>
        <v>125</v>
      </c>
      <c r="B140" s="80" t="s">
        <v>154</v>
      </c>
      <c r="C140" s="82" t="s">
        <v>155</v>
      </c>
      <c r="D140" s="83" t="s">
        <v>105</v>
      </c>
      <c r="E140" s="83" t="n">
        <v>5</v>
      </c>
      <c r="F140" s="79"/>
      <c r="G140" s="79"/>
      <c r="H140" s="79"/>
      <c r="I140" s="79"/>
      <c r="J140" s="79"/>
      <c r="K140" s="7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68"/>
      <c r="IP140" s="73"/>
      <c r="IQ140" s="73"/>
      <c r="IR140" s="69"/>
      <c r="IS140" s="69"/>
      <c r="IT140" s="69"/>
      <c r="IU140" s="69"/>
      <c r="IV140" s="69"/>
    </row>
    <row r="141" s="72" customFormat="true" ht="67.5" hidden="false" customHeight="true" outlineLevel="3" collapsed="false">
      <c r="A141" s="76" t="n">
        <f aca="false">MAX($A$1:A140)+1</f>
        <v>126</v>
      </c>
      <c r="B141" s="80" t="s">
        <v>156</v>
      </c>
      <c r="C141" s="82" t="s">
        <v>157</v>
      </c>
      <c r="D141" s="83" t="s">
        <v>105</v>
      </c>
      <c r="E141" s="83" t="n">
        <v>5</v>
      </c>
      <c r="F141" s="79"/>
      <c r="G141" s="79"/>
      <c r="H141" s="79"/>
      <c r="I141" s="79"/>
      <c r="J141" s="79"/>
      <c r="K141" s="7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68"/>
      <c r="IP141" s="73"/>
      <c r="IQ141" s="73"/>
      <c r="IR141" s="69"/>
      <c r="IS141" s="69"/>
      <c r="IT141" s="69"/>
      <c r="IU141" s="69"/>
      <c r="IV141" s="69"/>
    </row>
    <row r="142" s="72" customFormat="true" ht="81" hidden="false" customHeight="true" outlineLevel="3" collapsed="false">
      <c r="A142" s="76" t="n">
        <f aca="false">MAX($A$1:A141)+1</f>
        <v>127</v>
      </c>
      <c r="B142" s="80" t="s">
        <v>158</v>
      </c>
      <c r="C142" s="82" t="s">
        <v>159</v>
      </c>
      <c r="D142" s="83" t="s">
        <v>105</v>
      </c>
      <c r="E142" s="83" t="n">
        <v>5</v>
      </c>
      <c r="F142" s="79"/>
      <c r="G142" s="79"/>
      <c r="H142" s="79"/>
      <c r="I142" s="79"/>
      <c r="J142" s="79"/>
      <c r="K142" s="7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68"/>
      <c r="IP142" s="73"/>
      <c r="IQ142" s="73"/>
      <c r="IR142" s="69"/>
      <c r="IS142" s="69"/>
      <c r="IT142" s="69"/>
      <c r="IU142" s="69"/>
      <c r="IV142" s="69"/>
    </row>
    <row r="143" s="72" customFormat="true" ht="81" hidden="false" customHeight="true" outlineLevel="3" collapsed="false">
      <c r="A143" s="76" t="n">
        <f aca="false">MAX($A$1:A142)+1</f>
        <v>128</v>
      </c>
      <c r="B143" s="80" t="s">
        <v>160</v>
      </c>
      <c r="C143" s="82" t="s">
        <v>161</v>
      </c>
      <c r="D143" s="83" t="s">
        <v>105</v>
      </c>
      <c r="E143" s="83" t="n">
        <v>8</v>
      </c>
      <c r="F143" s="79"/>
      <c r="G143" s="79"/>
      <c r="H143" s="79"/>
      <c r="I143" s="79"/>
      <c r="J143" s="79"/>
      <c r="K143" s="7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68"/>
      <c r="IP143" s="73"/>
      <c r="IQ143" s="73"/>
      <c r="IR143" s="69"/>
      <c r="IS143" s="69"/>
      <c r="IT143" s="69"/>
      <c r="IU143" s="69"/>
      <c r="IV143" s="69"/>
    </row>
    <row r="144" s="72" customFormat="true" ht="54" hidden="false" customHeight="true" outlineLevel="3" collapsed="false">
      <c r="A144" s="76" t="n">
        <f aca="false">MAX($A$1:A143)+1</f>
        <v>129</v>
      </c>
      <c r="B144" s="80" t="s">
        <v>162</v>
      </c>
      <c r="C144" s="82" t="s">
        <v>163</v>
      </c>
      <c r="D144" s="83" t="s">
        <v>105</v>
      </c>
      <c r="E144" s="83" t="n">
        <v>2</v>
      </c>
      <c r="F144" s="79"/>
      <c r="G144" s="79"/>
      <c r="H144" s="79"/>
      <c r="I144" s="79"/>
      <c r="J144" s="79"/>
      <c r="K144" s="7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68"/>
      <c r="IP144" s="73"/>
      <c r="IQ144" s="73"/>
      <c r="IR144" s="69"/>
      <c r="IS144" s="69"/>
      <c r="IT144" s="69"/>
      <c r="IU144" s="69"/>
      <c r="IV144" s="69"/>
    </row>
    <row r="145" s="72" customFormat="true" ht="54" hidden="false" customHeight="true" outlineLevel="3" collapsed="false">
      <c r="A145" s="76" t="n">
        <f aca="false">MAX($A$1:A144)+1</f>
        <v>130</v>
      </c>
      <c r="B145" s="80" t="s">
        <v>164</v>
      </c>
      <c r="C145" s="82" t="s">
        <v>165</v>
      </c>
      <c r="D145" s="83" t="s">
        <v>105</v>
      </c>
      <c r="E145" s="83" t="n">
        <v>2</v>
      </c>
      <c r="F145" s="79"/>
      <c r="G145" s="79"/>
      <c r="H145" s="79"/>
      <c r="I145" s="79"/>
      <c r="J145" s="79"/>
      <c r="K145" s="7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68"/>
      <c r="IP145" s="73"/>
      <c r="IQ145" s="73"/>
      <c r="IR145" s="69"/>
      <c r="IS145" s="69"/>
      <c r="IT145" s="69"/>
      <c r="IU145" s="69"/>
      <c r="IV145" s="69"/>
    </row>
    <row r="146" s="72" customFormat="true" ht="81" hidden="false" customHeight="true" outlineLevel="3" collapsed="false">
      <c r="A146" s="76" t="n">
        <f aca="false">MAX($A$1:A145)+1</f>
        <v>131</v>
      </c>
      <c r="B146" s="80" t="s">
        <v>249</v>
      </c>
      <c r="C146" s="82" t="s">
        <v>250</v>
      </c>
      <c r="D146" s="83" t="s">
        <v>105</v>
      </c>
      <c r="E146" s="83" t="n">
        <v>1</v>
      </c>
      <c r="F146" s="79"/>
      <c r="G146" s="79"/>
      <c r="H146" s="79"/>
      <c r="I146" s="79"/>
      <c r="J146" s="79"/>
      <c r="K146" s="7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68"/>
      <c r="IP146" s="73"/>
      <c r="IQ146" s="73"/>
      <c r="IR146" s="69"/>
      <c r="IS146" s="69"/>
      <c r="IT146" s="69"/>
      <c r="IU146" s="69"/>
      <c r="IV146" s="69"/>
    </row>
    <row r="147" s="72" customFormat="true" ht="81" hidden="false" customHeight="true" outlineLevel="3" collapsed="false">
      <c r="A147" s="76" t="n">
        <f aca="false">MAX($A$1:A146)+1</f>
        <v>132</v>
      </c>
      <c r="B147" s="80" t="s">
        <v>251</v>
      </c>
      <c r="C147" s="82" t="s">
        <v>252</v>
      </c>
      <c r="D147" s="83" t="s">
        <v>105</v>
      </c>
      <c r="E147" s="83" t="n">
        <v>1</v>
      </c>
      <c r="F147" s="79"/>
      <c r="G147" s="79"/>
      <c r="H147" s="79"/>
      <c r="I147" s="79"/>
      <c r="J147" s="79"/>
      <c r="K147" s="7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68"/>
      <c r="IP147" s="73"/>
      <c r="IQ147" s="73"/>
      <c r="IR147" s="69"/>
      <c r="IS147" s="69"/>
      <c r="IT147" s="69"/>
      <c r="IU147" s="69"/>
      <c r="IV147" s="69"/>
    </row>
    <row r="148" s="72" customFormat="true" ht="81" hidden="false" customHeight="true" outlineLevel="3" collapsed="false">
      <c r="A148" s="76" t="n">
        <f aca="false">MAX($A$1:A147)+1</f>
        <v>133</v>
      </c>
      <c r="B148" s="80" t="s">
        <v>197</v>
      </c>
      <c r="C148" s="82" t="s">
        <v>198</v>
      </c>
      <c r="D148" s="83" t="s">
        <v>105</v>
      </c>
      <c r="E148" s="83" t="n">
        <v>2</v>
      </c>
      <c r="F148" s="79"/>
      <c r="G148" s="79"/>
      <c r="H148" s="79"/>
      <c r="I148" s="79"/>
      <c r="J148" s="79"/>
      <c r="K148" s="7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68"/>
      <c r="IP148" s="73"/>
      <c r="IQ148" s="73"/>
      <c r="IR148" s="69"/>
      <c r="IS148" s="69"/>
      <c r="IT148" s="69"/>
      <c r="IU148" s="69"/>
      <c r="IV148" s="69"/>
    </row>
    <row r="149" s="72" customFormat="true" ht="81" hidden="false" customHeight="true" outlineLevel="3" collapsed="false">
      <c r="A149" s="76" t="n">
        <f aca="false">MAX($A$1:A148)+1</f>
        <v>134</v>
      </c>
      <c r="B149" s="80" t="s">
        <v>253</v>
      </c>
      <c r="C149" s="82" t="s">
        <v>254</v>
      </c>
      <c r="D149" s="83" t="s">
        <v>105</v>
      </c>
      <c r="E149" s="83" t="n">
        <v>1</v>
      </c>
      <c r="F149" s="79"/>
      <c r="G149" s="79"/>
      <c r="H149" s="79"/>
      <c r="I149" s="79"/>
      <c r="J149" s="79"/>
      <c r="K149" s="7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68"/>
      <c r="IP149" s="73"/>
      <c r="IQ149" s="73"/>
      <c r="IR149" s="69"/>
      <c r="IS149" s="69"/>
      <c r="IT149" s="69"/>
      <c r="IU149" s="69"/>
      <c r="IV149" s="69"/>
    </row>
    <row r="150" s="72" customFormat="true" ht="121.5" hidden="false" customHeight="true" outlineLevel="3" collapsed="false">
      <c r="A150" s="76" t="n">
        <f aca="false">MAX($A$1:A149)+1</f>
        <v>135</v>
      </c>
      <c r="B150" s="80" t="s">
        <v>166</v>
      </c>
      <c r="C150" s="82" t="s">
        <v>167</v>
      </c>
      <c r="D150" s="83" t="s">
        <v>168</v>
      </c>
      <c r="E150" s="83" t="n">
        <v>2</v>
      </c>
      <c r="F150" s="79"/>
      <c r="G150" s="79"/>
      <c r="H150" s="79"/>
      <c r="I150" s="79"/>
      <c r="J150" s="79"/>
      <c r="K150" s="7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68"/>
      <c r="IP150" s="73"/>
      <c r="IQ150" s="73"/>
      <c r="IR150" s="69"/>
      <c r="IS150" s="69"/>
      <c r="IT150" s="69"/>
      <c r="IU150" s="69"/>
      <c r="IV150" s="69"/>
    </row>
    <row r="151" s="72" customFormat="true" ht="54" hidden="false" customHeight="true" outlineLevel="3" collapsed="false">
      <c r="A151" s="76" t="n">
        <f aca="false">MAX($A$1:A150)+1</f>
        <v>136</v>
      </c>
      <c r="B151" s="80" t="s">
        <v>169</v>
      </c>
      <c r="C151" s="82" t="s">
        <v>170</v>
      </c>
      <c r="D151" s="81" t="s">
        <v>99</v>
      </c>
      <c r="E151" s="83" t="n">
        <v>64.8</v>
      </c>
      <c r="F151" s="79"/>
      <c r="G151" s="79"/>
      <c r="H151" s="79"/>
      <c r="I151" s="79"/>
      <c r="J151" s="79"/>
      <c r="K151" s="7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68"/>
      <c r="IP151" s="73"/>
      <c r="IQ151" s="73"/>
      <c r="IR151" s="69"/>
      <c r="IS151" s="69"/>
      <c r="IT151" s="69"/>
      <c r="IU151" s="69"/>
      <c r="IV151" s="69"/>
    </row>
    <row r="152" s="72" customFormat="true" ht="54" hidden="false" customHeight="true" outlineLevel="3" collapsed="false">
      <c r="A152" s="76" t="n">
        <f aca="false">MAX($A$1:A151)+1</f>
        <v>137</v>
      </c>
      <c r="B152" s="80" t="s">
        <v>171</v>
      </c>
      <c r="C152" s="82" t="s">
        <v>172</v>
      </c>
      <c r="D152" s="83" t="s">
        <v>105</v>
      </c>
      <c r="E152" s="83" t="n">
        <v>8</v>
      </c>
      <c r="F152" s="79"/>
      <c r="G152" s="79"/>
      <c r="H152" s="79"/>
      <c r="I152" s="79"/>
      <c r="J152" s="79"/>
      <c r="K152" s="7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68"/>
      <c r="IP152" s="73"/>
      <c r="IQ152" s="73"/>
      <c r="IR152" s="69"/>
      <c r="IS152" s="69"/>
      <c r="IT152" s="69"/>
      <c r="IU152" s="69"/>
      <c r="IV152" s="69"/>
    </row>
    <row r="153" s="72" customFormat="true" ht="54" hidden="false" customHeight="true" outlineLevel="3" collapsed="false">
      <c r="A153" s="76" t="n">
        <f aca="false">MAX($A$1:A152)+1</f>
        <v>138</v>
      </c>
      <c r="B153" s="80" t="s">
        <v>173</v>
      </c>
      <c r="C153" s="82" t="s">
        <v>174</v>
      </c>
      <c r="D153" s="83" t="s">
        <v>105</v>
      </c>
      <c r="E153" s="83" t="n">
        <v>6</v>
      </c>
      <c r="F153" s="79"/>
      <c r="G153" s="79"/>
      <c r="H153" s="79"/>
      <c r="I153" s="79"/>
      <c r="J153" s="79"/>
      <c r="K153" s="7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68"/>
      <c r="IP153" s="73"/>
      <c r="IQ153" s="73"/>
      <c r="IR153" s="69"/>
      <c r="IS153" s="69"/>
      <c r="IT153" s="69"/>
      <c r="IU153" s="69"/>
      <c r="IV153" s="69"/>
    </row>
    <row r="154" s="72" customFormat="true" ht="81" hidden="false" customHeight="true" outlineLevel="3" collapsed="false">
      <c r="A154" s="76" t="n">
        <f aca="false">MAX($A$1:A153)+1</f>
        <v>139</v>
      </c>
      <c r="B154" s="80" t="s">
        <v>175</v>
      </c>
      <c r="C154" s="82" t="s">
        <v>176</v>
      </c>
      <c r="D154" s="83" t="s">
        <v>105</v>
      </c>
      <c r="E154" s="83" t="n">
        <v>1</v>
      </c>
      <c r="F154" s="79"/>
      <c r="G154" s="79"/>
      <c r="H154" s="79"/>
      <c r="I154" s="79"/>
      <c r="J154" s="79"/>
      <c r="K154" s="7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68"/>
      <c r="IP154" s="73"/>
      <c r="IQ154" s="73"/>
      <c r="IR154" s="69"/>
      <c r="IS154" s="69"/>
      <c r="IT154" s="69"/>
      <c r="IU154" s="69"/>
      <c r="IV154" s="69"/>
    </row>
    <row r="155" s="72" customFormat="true" ht="67.5" hidden="false" customHeight="true" outlineLevel="3" collapsed="false">
      <c r="A155" s="76" t="n">
        <f aca="false">MAX($A$1:A154)+1</f>
        <v>140</v>
      </c>
      <c r="B155" s="80" t="s">
        <v>177</v>
      </c>
      <c r="C155" s="82" t="s">
        <v>178</v>
      </c>
      <c r="D155" s="83" t="s">
        <v>105</v>
      </c>
      <c r="E155" s="83" t="n">
        <v>2</v>
      </c>
      <c r="F155" s="79"/>
      <c r="G155" s="79"/>
      <c r="H155" s="79"/>
      <c r="I155" s="79"/>
      <c r="J155" s="79"/>
      <c r="K155" s="7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68"/>
      <c r="IP155" s="73"/>
      <c r="IQ155" s="73"/>
      <c r="IR155" s="69"/>
      <c r="IS155" s="69"/>
      <c r="IT155" s="69"/>
      <c r="IU155" s="69"/>
      <c r="IV155" s="69"/>
    </row>
    <row r="156" s="72" customFormat="true" ht="54" hidden="false" customHeight="true" outlineLevel="3" collapsed="false">
      <c r="A156" s="76" t="n">
        <f aca="false">MAX($A$1:A155)+1</f>
        <v>141</v>
      </c>
      <c r="B156" s="80" t="s">
        <v>179</v>
      </c>
      <c r="C156" s="82" t="s">
        <v>180</v>
      </c>
      <c r="D156" s="83" t="s">
        <v>105</v>
      </c>
      <c r="E156" s="83" t="n">
        <v>1</v>
      </c>
      <c r="F156" s="79"/>
      <c r="G156" s="79"/>
      <c r="H156" s="79"/>
      <c r="I156" s="79"/>
      <c r="J156" s="79"/>
      <c r="K156" s="7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68"/>
      <c r="IP156" s="73"/>
      <c r="IQ156" s="73"/>
      <c r="IR156" s="69"/>
      <c r="IS156" s="69"/>
      <c r="IT156" s="69"/>
      <c r="IU156" s="69"/>
      <c r="IV156" s="69"/>
    </row>
    <row r="157" s="72" customFormat="true" ht="67.5" hidden="false" customHeight="true" outlineLevel="3" collapsed="false">
      <c r="A157" s="76" t="n">
        <f aca="false">MAX($A$1:A156)+1</f>
        <v>142</v>
      </c>
      <c r="B157" s="80" t="s">
        <v>212</v>
      </c>
      <c r="C157" s="82" t="s">
        <v>255</v>
      </c>
      <c r="D157" s="81" t="s">
        <v>209</v>
      </c>
      <c r="E157" s="83" t="n">
        <v>0.27</v>
      </c>
      <c r="F157" s="79"/>
      <c r="G157" s="79"/>
      <c r="H157" s="79"/>
      <c r="I157" s="79"/>
      <c r="J157" s="79"/>
      <c r="K157" s="7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68"/>
      <c r="IP157" s="73"/>
      <c r="IQ157" s="73"/>
      <c r="IR157" s="69"/>
      <c r="IS157" s="69"/>
      <c r="IT157" s="69"/>
      <c r="IU157" s="69"/>
      <c r="IV157" s="69"/>
    </row>
    <row r="158" s="72" customFormat="true" ht="54" hidden="false" customHeight="true" outlineLevel="3" collapsed="false">
      <c r="A158" s="76" t="n">
        <f aca="false">MAX($A$1:A157)+1</f>
        <v>143</v>
      </c>
      <c r="B158" s="80" t="s">
        <v>214</v>
      </c>
      <c r="C158" s="82" t="s">
        <v>215</v>
      </c>
      <c r="D158" s="81" t="s">
        <v>216</v>
      </c>
      <c r="E158" s="83" t="n">
        <v>9.15</v>
      </c>
      <c r="F158" s="79"/>
      <c r="G158" s="79"/>
      <c r="H158" s="79"/>
      <c r="I158" s="79"/>
      <c r="J158" s="79"/>
      <c r="K158" s="7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68"/>
      <c r="IP158" s="73"/>
      <c r="IQ158" s="73"/>
      <c r="IR158" s="69"/>
      <c r="IS158" s="69"/>
      <c r="IT158" s="69"/>
      <c r="IU158" s="69"/>
      <c r="IV158" s="69"/>
    </row>
    <row r="159" s="72" customFormat="true" ht="67.5" hidden="false" customHeight="true" outlineLevel="3" collapsed="false">
      <c r="A159" s="76" t="n">
        <f aca="false">MAX($A$1:A158)+1</f>
        <v>144</v>
      </c>
      <c r="B159" s="80" t="s">
        <v>256</v>
      </c>
      <c r="C159" s="82" t="s">
        <v>257</v>
      </c>
      <c r="D159" s="83" t="s">
        <v>105</v>
      </c>
      <c r="E159" s="83" t="n">
        <v>4</v>
      </c>
      <c r="F159" s="79"/>
      <c r="G159" s="79"/>
      <c r="H159" s="79"/>
      <c r="I159" s="79"/>
      <c r="J159" s="79"/>
      <c r="K159" s="7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68"/>
      <c r="IP159" s="73"/>
      <c r="IQ159" s="73"/>
      <c r="IR159" s="69"/>
      <c r="IS159" s="69"/>
      <c r="IT159" s="69"/>
      <c r="IU159" s="69"/>
      <c r="IV159" s="69"/>
    </row>
    <row r="160" s="72" customFormat="true" ht="27" hidden="false" customHeight="true" outlineLevel="3" collapsed="false">
      <c r="A160" s="76" t="n">
        <f aca="false">MAX($A$1:A159)+1</f>
        <v>145</v>
      </c>
      <c r="B160" s="80" t="s">
        <v>181</v>
      </c>
      <c r="C160" s="82" t="s">
        <v>182</v>
      </c>
      <c r="D160" s="83" t="s">
        <v>183</v>
      </c>
      <c r="E160" s="83" t="n">
        <v>5</v>
      </c>
      <c r="F160" s="79"/>
      <c r="G160" s="79"/>
      <c r="H160" s="79"/>
      <c r="I160" s="79"/>
      <c r="J160" s="79"/>
      <c r="K160" s="7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68"/>
      <c r="IP160" s="73"/>
      <c r="IQ160" s="73"/>
      <c r="IR160" s="69"/>
      <c r="IS160" s="69"/>
      <c r="IT160" s="69"/>
      <c r="IU160" s="69"/>
      <c r="IV160" s="69"/>
    </row>
    <row r="161" s="72" customFormat="true" ht="13.5" hidden="false" customHeight="true" outlineLevel="2" collapsed="false">
      <c r="A161" s="78" t="s">
        <v>184</v>
      </c>
      <c r="B161" s="80" t="s">
        <v>185</v>
      </c>
      <c r="C161" s="80"/>
      <c r="D161" s="80"/>
      <c r="E161" s="83"/>
      <c r="F161" s="79"/>
      <c r="G161" s="79"/>
      <c r="H161" s="79"/>
      <c r="I161" s="79"/>
      <c r="J161" s="79"/>
      <c r="K161" s="7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68"/>
      <c r="IP161" s="73"/>
      <c r="IQ161" s="73"/>
      <c r="IR161" s="69"/>
      <c r="IS161" s="69"/>
      <c r="IT161" s="69"/>
      <c r="IU161" s="69"/>
      <c r="IV161" s="69"/>
    </row>
    <row r="162" s="72" customFormat="true" ht="81" hidden="false" customHeight="true" outlineLevel="3" collapsed="false">
      <c r="A162" s="76" t="n">
        <f aca="false">MAX($A$1:A161)+1</f>
        <v>146</v>
      </c>
      <c r="B162" s="80" t="s">
        <v>150</v>
      </c>
      <c r="C162" s="82" t="s">
        <v>186</v>
      </c>
      <c r="D162" s="81" t="s">
        <v>78</v>
      </c>
      <c r="E162" s="83" t="n">
        <v>231.14</v>
      </c>
      <c r="F162" s="79"/>
      <c r="G162" s="79"/>
      <c r="H162" s="79"/>
      <c r="I162" s="79"/>
      <c r="J162" s="79"/>
      <c r="K162" s="7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68"/>
      <c r="IP162" s="73"/>
      <c r="IQ162" s="73"/>
      <c r="IR162" s="69"/>
      <c r="IS162" s="69"/>
      <c r="IT162" s="69"/>
      <c r="IU162" s="69"/>
      <c r="IV162" s="69"/>
    </row>
    <row r="163" s="72" customFormat="true" ht="81" hidden="false" customHeight="true" outlineLevel="3" collapsed="false">
      <c r="A163" s="76" t="n">
        <f aca="false">MAX($A$1:A162)+1</f>
        <v>147</v>
      </c>
      <c r="B163" s="80" t="s">
        <v>187</v>
      </c>
      <c r="C163" s="82" t="s">
        <v>188</v>
      </c>
      <c r="D163" s="81" t="s">
        <v>78</v>
      </c>
      <c r="E163" s="83" t="n">
        <v>310.05</v>
      </c>
      <c r="F163" s="79"/>
      <c r="G163" s="79"/>
      <c r="H163" s="79"/>
      <c r="I163" s="79"/>
      <c r="J163" s="79"/>
      <c r="K163" s="7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68"/>
      <c r="IP163" s="73"/>
      <c r="IQ163" s="73"/>
      <c r="IR163" s="69"/>
      <c r="IS163" s="69"/>
      <c r="IT163" s="69"/>
      <c r="IU163" s="69"/>
      <c r="IV163" s="69"/>
    </row>
    <row r="164" s="72" customFormat="true" ht="81" hidden="false" customHeight="true" outlineLevel="3" collapsed="false">
      <c r="A164" s="76" t="n">
        <f aca="false">MAX($A$1:A163)+1</f>
        <v>148</v>
      </c>
      <c r="B164" s="80" t="s">
        <v>189</v>
      </c>
      <c r="C164" s="82" t="s">
        <v>190</v>
      </c>
      <c r="D164" s="81" t="s">
        <v>78</v>
      </c>
      <c r="E164" s="83" t="n">
        <v>142.15</v>
      </c>
      <c r="F164" s="79"/>
      <c r="G164" s="79"/>
      <c r="H164" s="79"/>
      <c r="I164" s="79"/>
      <c r="J164" s="79"/>
      <c r="K164" s="7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68"/>
      <c r="IP164" s="73"/>
      <c r="IQ164" s="73"/>
      <c r="IR164" s="69"/>
      <c r="IS164" s="69"/>
      <c r="IT164" s="69"/>
      <c r="IU164" s="69"/>
      <c r="IV164" s="69"/>
    </row>
    <row r="165" s="72" customFormat="true" ht="81" hidden="false" customHeight="true" outlineLevel="3" collapsed="false">
      <c r="A165" s="76" t="n">
        <f aca="false">MAX($A$1:A164)+1</f>
        <v>149</v>
      </c>
      <c r="B165" s="80" t="s">
        <v>191</v>
      </c>
      <c r="C165" s="82" t="s">
        <v>192</v>
      </c>
      <c r="D165" s="83" t="s">
        <v>135</v>
      </c>
      <c r="E165" s="83" t="n">
        <v>25</v>
      </c>
      <c r="F165" s="79"/>
      <c r="G165" s="79"/>
      <c r="H165" s="79"/>
      <c r="I165" s="79"/>
      <c r="J165" s="79"/>
      <c r="K165" s="7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68"/>
      <c r="IP165" s="73"/>
      <c r="IQ165" s="73"/>
      <c r="IR165" s="69"/>
      <c r="IS165" s="69"/>
      <c r="IT165" s="69"/>
      <c r="IU165" s="69"/>
      <c r="IV165" s="69"/>
    </row>
    <row r="166" s="72" customFormat="true" ht="81" hidden="false" customHeight="true" outlineLevel="3" collapsed="false">
      <c r="A166" s="76" t="n">
        <f aca="false">MAX($A$1:A165)+1</f>
        <v>150</v>
      </c>
      <c r="B166" s="80" t="s">
        <v>193</v>
      </c>
      <c r="C166" s="82" t="s">
        <v>194</v>
      </c>
      <c r="D166" s="83" t="s">
        <v>135</v>
      </c>
      <c r="E166" s="83" t="n">
        <v>15</v>
      </c>
      <c r="F166" s="79"/>
      <c r="G166" s="79"/>
      <c r="H166" s="79"/>
      <c r="I166" s="79"/>
      <c r="J166" s="79"/>
      <c r="K166" s="7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68"/>
      <c r="IP166" s="73"/>
      <c r="IQ166" s="73"/>
      <c r="IR166" s="69"/>
      <c r="IS166" s="69"/>
      <c r="IT166" s="69"/>
      <c r="IU166" s="69"/>
      <c r="IV166" s="69"/>
    </row>
    <row r="167" s="72" customFormat="true" ht="81" hidden="false" customHeight="true" outlineLevel="3" collapsed="false">
      <c r="A167" s="76" t="n">
        <f aca="false">MAX($A$1:A166)+1</f>
        <v>151</v>
      </c>
      <c r="B167" s="80" t="s">
        <v>195</v>
      </c>
      <c r="C167" s="82" t="s">
        <v>196</v>
      </c>
      <c r="D167" s="83" t="s">
        <v>135</v>
      </c>
      <c r="E167" s="83" t="n">
        <v>1</v>
      </c>
      <c r="F167" s="79"/>
      <c r="G167" s="79"/>
      <c r="H167" s="79"/>
      <c r="I167" s="79"/>
      <c r="J167" s="79"/>
      <c r="K167" s="7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68"/>
      <c r="IP167" s="73"/>
      <c r="IQ167" s="73"/>
      <c r="IR167" s="69"/>
      <c r="IS167" s="69"/>
      <c r="IT167" s="69"/>
      <c r="IU167" s="69"/>
      <c r="IV167" s="69"/>
    </row>
    <row r="168" s="72" customFormat="true" ht="81" hidden="false" customHeight="true" outlineLevel="3" collapsed="false">
      <c r="A168" s="76" t="n">
        <f aca="false">MAX($A$1:A167)+1</f>
        <v>152</v>
      </c>
      <c r="B168" s="80" t="s">
        <v>197</v>
      </c>
      <c r="C168" s="82" t="s">
        <v>198</v>
      </c>
      <c r="D168" s="83" t="s">
        <v>105</v>
      </c>
      <c r="E168" s="83" t="n">
        <v>14</v>
      </c>
      <c r="F168" s="79"/>
      <c r="G168" s="79"/>
      <c r="H168" s="79"/>
      <c r="I168" s="79"/>
      <c r="J168" s="79"/>
      <c r="K168" s="7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68"/>
      <c r="IP168" s="73"/>
      <c r="IQ168" s="73"/>
      <c r="IR168" s="69"/>
      <c r="IS168" s="69"/>
      <c r="IT168" s="69"/>
      <c r="IU168" s="69"/>
      <c r="IV168" s="69"/>
    </row>
    <row r="169" s="72" customFormat="true" ht="81" hidden="false" customHeight="true" outlineLevel="3" collapsed="false">
      <c r="A169" s="76" t="n">
        <f aca="false">MAX($A$1:A168)+1</f>
        <v>153</v>
      </c>
      <c r="B169" s="80" t="s">
        <v>199</v>
      </c>
      <c r="C169" s="82" t="s">
        <v>200</v>
      </c>
      <c r="D169" s="83" t="s">
        <v>105</v>
      </c>
      <c r="E169" s="83" t="n">
        <v>13</v>
      </c>
      <c r="F169" s="79"/>
      <c r="G169" s="79"/>
      <c r="H169" s="79"/>
      <c r="I169" s="79"/>
      <c r="J169" s="79"/>
      <c r="K169" s="7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68"/>
      <c r="IP169" s="73"/>
      <c r="IQ169" s="73"/>
      <c r="IR169" s="69"/>
      <c r="IS169" s="69"/>
      <c r="IT169" s="69"/>
      <c r="IU169" s="69"/>
      <c r="IV169" s="69"/>
    </row>
    <row r="170" s="72" customFormat="true" ht="81" hidden="false" customHeight="true" outlineLevel="3" collapsed="false">
      <c r="A170" s="76" t="n">
        <f aca="false">MAX($A$1:A169)+1</f>
        <v>154</v>
      </c>
      <c r="B170" s="80" t="s">
        <v>249</v>
      </c>
      <c r="C170" s="82" t="s">
        <v>250</v>
      </c>
      <c r="D170" s="83" t="s">
        <v>105</v>
      </c>
      <c r="E170" s="83" t="n">
        <v>1</v>
      </c>
      <c r="F170" s="79"/>
      <c r="G170" s="79"/>
      <c r="H170" s="79"/>
      <c r="I170" s="79"/>
      <c r="J170" s="79"/>
      <c r="K170" s="7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68"/>
      <c r="IP170" s="73"/>
      <c r="IQ170" s="73"/>
      <c r="IR170" s="69"/>
      <c r="IS170" s="69"/>
      <c r="IT170" s="69"/>
      <c r="IU170" s="69"/>
      <c r="IV170" s="69"/>
    </row>
    <row r="171" s="72" customFormat="true" ht="81" hidden="false" customHeight="true" outlineLevel="3" collapsed="false">
      <c r="A171" s="76" t="n">
        <f aca="false">MAX($A$1:A170)+1</f>
        <v>155</v>
      </c>
      <c r="B171" s="80" t="s">
        <v>251</v>
      </c>
      <c r="C171" s="82" t="s">
        <v>252</v>
      </c>
      <c r="D171" s="83" t="s">
        <v>105</v>
      </c>
      <c r="E171" s="83" t="n">
        <v>1</v>
      </c>
      <c r="F171" s="79"/>
      <c r="G171" s="79"/>
      <c r="H171" s="79"/>
      <c r="I171" s="79"/>
      <c r="J171" s="79"/>
      <c r="K171" s="7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68"/>
      <c r="IP171" s="73"/>
      <c r="IQ171" s="73"/>
      <c r="IR171" s="69"/>
      <c r="IS171" s="69"/>
      <c r="IT171" s="69"/>
      <c r="IU171" s="69"/>
      <c r="IV171" s="69"/>
    </row>
    <row r="172" s="72" customFormat="true" ht="81" hidden="false" customHeight="true" outlineLevel="3" collapsed="false">
      <c r="A172" s="76" t="n">
        <f aca="false">MAX($A$1:A171)+1</f>
        <v>156</v>
      </c>
      <c r="B172" s="80" t="s">
        <v>253</v>
      </c>
      <c r="C172" s="82" t="s">
        <v>254</v>
      </c>
      <c r="D172" s="83" t="s">
        <v>105</v>
      </c>
      <c r="E172" s="83" t="n">
        <v>1</v>
      </c>
      <c r="F172" s="79"/>
      <c r="G172" s="79"/>
      <c r="H172" s="79"/>
      <c r="I172" s="79"/>
      <c r="J172" s="79"/>
      <c r="K172" s="7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68"/>
      <c r="IP172" s="73"/>
      <c r="IQ172" s="73"/>
      <c r="IR172" s="69"/>
      <c r="IS172" s="69"/>
      <c r="IT172" s="69"/>
      <c r="IU172" s="69"/>
      <c r="IV172" s="69"/>
    </row>
    <row r="173" s="72" customFormat="true" ht="54" hidden="false" customHeight="true" outlineLevel="3" collapsed="false">
      <c r="A173" s="76" t="n">
        <f aca="false">MAX($A$1:A172)+1</f>
        <v>157</v>
      </c>
      <c r="B173" s="80" t="s">
        <v>162</v>
      </c>
      <c r="C173" s="82" t="s">
        <v>163</v>
      </c>
      <c r="D173" s="83" t="s">
        <v>105</v>
      </c>
      <c r="E173" s="83" t="n">
        <v>1</v>
      </c>
      <c r="F173" s="79"/>
      <c r="G173" s="79"/>
      <c r="H173" s="79"/>
      <c r="I173" s="79"/>
      <c r="J173" s="79"/>
      <c r="K173" s="7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68"/>
      <c r="IP173" s="73"/>
      <c r="IQ173" s="73"/>
      <c r="IR173" s="69"/>
      <c r="IS173" s="69"/>
      <c r="IT173" s="69"/>
      <c r="IU173" s="69"/>
      <c r="IV173" s="69"/>
    </row>
    <row r="174" s="72" customFormat="true" ht="54" hidden="false" customHeight="true" outlineLevel="3" collapsed="false">
      <c r="A174" s="76" t="n">
        <f aca="false">MAX($A$1:A173)+1</f>
        <v>158</v>
      </c>
      <c r="B174" s="80" t="s">
        <v>164</v>
      </c>
      <c r="C174" s="82" t="s">
        <v>165</v>
      </c>
      <c r="D174" s="83" t="s">
        <v>105</v>
      </c>
      <c r="E174" s="83" t="n">
        <v>1</v>
      </c>
      <c r="F174" s="79"/>
      <c r="G174" s="79"/>
      <c r="H174" s="79"/>
      <c r="I174" s="79"/>
      <c r="J174" s="79"/>
      <c r="K174" s="7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68"/>
      <c r="IP174" s="73"/>
      <c r="IQ174" s="73"/>
      <c r="IR174" s="69"/>
      <c r="IS174" s="69"/>
      <c r="IT174" s="69"/>
      <c r="IU174" s="69"/>
      <c r="IV174" s="69"/>
    </row>
    <row r="175" s="72" customFormat="true" ht="54" hidden="false" customHeight="true" outlineLevel="3" collapsed="false">
      <c r="A175" s="76" t="n">
        <f aca="false">MAX($A$1:A174)+1</f>
        <v>159</v>
      </c>
      <c r="B175" s="80" t="s">
        <v>169</v>
      </c>
      <c r="C175" s="82" t="s">
        <v>170</v>
      </c>
      <c r="D175" s="81" t="s">
        <v>99</v>
      </c>
      <c r="E175" s="83" t="n">
        <v>805</v>
      </c>
      <c r="F175" s="79"/>
      <c r="G175" s="79"/>
      <c r="H175" s="79"/>
      <c r="I175" s="79"/>
      <c r="J175" s="79"/>
      <c r="K175" s="7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68"/>
      <c r="IP175" s="73"/>
      <c r="IQ175" s="73"/>
      <c r="IR175" s="69"/>
      <c r="IS175" s="69"/>
      <c r="IT175" s="69"/>
      <c r="IU175" s="69"/>
      <c r="IV175" s="69"/>
    </row>
    <row r="176" s="72" customFormat="true" ht="54" hidden="false" customHeight="true" outlineLevel="3" collapsed="false">
      <c r="A176" s="76" t="n">
        <f aca="false">MAX($A$1:A175)+1</f>
        <v>160</v>
      </c>
      <c r="B176" s="80" t="s">
        <v>201</v>
      </c>
      <c r="C176" s="82" t="s">
        <v>202</v>
      </c>
      <c r="D176" s="81" t="s">
        <v>99</v>
      </c>
      <c r="E176" s="83" t="n">
        <v>56.55</v>
      </c>
      <c r="F176" s="79"/>
      <c r="G176" s="79"/>
      <c r="H176" s="79"/>
      <c r="I176" s="79"/>
      <c r="J176" s="79"/>
      <c r="K176" s="7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68"/>
      <c r="IP176" s="73"/>
      <c r="IQ176" s="73"/>
      <c r="IR176" s="69"/>
      <c r="IS176" s="69"/>
      <c r="IT176" s="69"/>
      <c r="IU176" s="69"/>
      <c r="IV176" s="69"/>
    </row>
    <row r="177" s="72" customFormat="true" ht="40.5" hidden="false" customHeight="true" outlineLevel="3" collapsed="false">
      <c r="A177" s="76" t="n">
        <f aca="false">MAX($A$1:A176)+1</f>
        <v>161</v>
      </c>
      <c r="B177" s="80" t="s">
        <v>203</v>
      </c>
      <c r="C177" s="82" t="s">
        <v>204</v>
      </c>
      <c r="D177" s="83" t="s">
        <v>168</v>
      </c>
      <c r="E177" s="83" t="n">
        <v>41</v>
      </c>
      <c r="F177" s="79"/>
      <c r="G177" s="79"/>
      <c r="H177" s="79"/>
      <c r="I177" s="79"/>
      <c r="J177" s="79"/>
      <c r="K177" s="7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68"/>
      <c r="IP177" s="73"/>
      <c r="IQ177" s="73"/>
      <c r="IR177" s="69"/>
      <c r="IS177" s="69"/>
      <c r="IT177" s="69"/>
      <c r="IU177" s="69"/>
      <c r="IV177" s="69"/>
    </row>
    <row r="178" s="72" customFormat="true" ht="40.5" hidden="false" customHeight="true" outlineLevel="3" collapsed="false">
      <c r="A178" s="76" t="n">
        <f aca="false">MAX($A$1:A177)+1</f>
        <v>162</v>
      </c>
      <c r="B178" s="80" t="s">
        <v>205</v>
      </c>
      <c r="C178" s="82" t="s">
        <v>206</v>
      </c>
      <c r="D178" s="83" t="s">
        <v>168</v>
      </c>
      <c r="E178" s="83" t="n">
        <v>2</v>
      </c>
      <c r="F178" s="79"/>
      <c r="G178" s="79"/>
      <c r="H178" s="79"/>
      <c r="I178" s="79"/>
      <c r="J178" s="79"/>
      <c r="K178" s="7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68"/>
      <c r="IP178" s="73"/>
      <c r="IQ178" s="73"/>
      <c r="IR178" s="69"/>
      <c r="IS178" s="69"/>
      <c r="IT178" s="69"/>
      <c r="IU178" s="69"/>
      <c r="IV178" s="69"/>
    </row>
    <row r="179" s="72" customFormat="true" ht="27" hidden="false" customHeight="true" outlineLevel="3" collapsed="false">
      <c r="A179" s="76" t="n">
        <f aca="false">MAX($A$1:A178)+1</f>
        <v>163</v>
      </c>
      <c r="B179" s="80" t="s">
        <v>207</v>
      </c>
      <c r="C179" s="82" t="s">
        <v>208</v>
      </c>
      <c r="D179" s="81" t="s">
        <v>209</v>
      </c>
      <c r="E179" s="83" t="n">
        <v>0.15</v>
      </c>
      <c r="F179" s="79"/>
      <c r="G179" s="79"/>
      <c r="H179" s="79"/>
      <c r="I179" s="79"/>
      <c r="J179" s="79"/>
      <c r="K179" s="7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68"/>
      <c r="IP179" s="73"/>
      <c r="IQ179" s="73"/>
      <c r="IR179" s="69"/>
      <c r="IS179" s="69"/>
      <c r="IT179" s="69"/>
      <c r="IU179" s="69"/>
      <c r="IV179" s="69"/>
    </row>
    <row r="180" s="72" customFormat="true" ht="54" hidden="false" customHeight="true" outlineLevel="3" collapsed="false">
      <c r="A180" s="76" t="n">
        <f aca="false">MAX($A$1:A179)+1</f>
        <v>164</v>
      </c>
      <c r="B180" s="80" t="s">
        <v>171</v>
      </c>
      <c r="C180" s="82" t="s">
        <v>172</v>
      </c>
      <c r="D180" s="83" t="s">
        <v>105</v>
      </c>
      <c r="E180" s="83" t="n">
        <v>30</v>
      </c>
      <c r="F180" s="79"/>
      <c r="G180" s="79"/>
      <c r="H180" s="79"/>
      <c r="I180" s="79"/>
      <c r="J180" s="79"/>
      <c r="K180" s="7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68"/>
      <c r="IP180" s="73"/>
      <c r="IQ180" s="73"/>
      <c r="IR180" s="69"/>
      <c r="IS180" s="69"/>
      <c r="IT180" s="69"/>
      <c r="IU180" s="69"/>
      <c r="IV180" s="69"/>
    </row>
    <row r="181" s="72" customFormat="true" ht="54" hidden="false" customHeight="true" outlineLevel="3" collapsed="false">
      <c r="A181" s="76" t="n">
        <f aca="false">MAX($A$1:A180)+1</f>
        <v>165</v>
      </c>
      <c r="B181" s="80" t="s">
        <v>173</v>
      </c>
      <c r="C181" s="82" t="s">
        <v>174</v>
      </c>
      <c r="D181" s="83" t="s">
        <v>105</v>
      </c>
      <c r="E181" s="83" t="n">
        <v>3</v>
      </c>
      <c r="F181" s="79"/>
      <c r="G181" s="79"/>
      <c r="H181" s="79"/>
      <c r="I181" s="79"/>
      <c r="J181" s="79"/>
      <c r="K181" s="7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68"/>
      <c r="IP181" s="73"/>
      <c r="IQ181" s="73"/>
      <c r="IR181" s="69"/>
      <c r="IS181" s="69"/>
      <c r="IT181" s="69"/>
      <c r="IU181" s="69"/>
      <c r="IV181" s="69"/>
    </row>
    <row r="182" s="72" customFormat="true" ht="67.5" hidden="false" customHeight="true" outlineLevel="3" collapsed="false">
      <c r="A182" s="76" t="n">
        <f aca="false">MAX($A$1:A181)+1</f>
        <v>166</v>
      </c>
      <c r="B182" s="80" t="s">
        <v>177</v>
      </c>
      <c r="C182" s="82" t="s">
        <v>178</v>
      </c>
      <c r="D182" s="83" t="s">
        <v>105</v>
      </c>
      <c r="E182" s="83" t="n">
        <v>1</v>
      </c>
      <c r="F182" s="79"/>
      <c r="G182" s="79"/>
      <c r="H182" s="79"/>
      <c r="I182" s="79"/>
      <c r="J182" s="79"/>
      <c r="K182" s="7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68"/>
      <c r="IP182" s="73"/>
      <c r="IQ182" s="73"/>
      <c r="IR182" s="69"/>
      <c r="IS182" s="69"/>
      <c r="IT182" s="69"/>
      <c r="IU182" s="69"/>
      <c r="IV182" s="69"/>
    </row>
    <row r="183" s="72" customFormat="true" ht="67.5" hidden="false" customHeight="true" outlineLevel="3" collapsed="false">
      <c r="A183" s="76" t="n">
        <f aca="false">MAX($A$1:A182)+1</f>
        <v>167</v>
      </c>
      <c r="B183" s="80" t="s">
        <v>210</v>
      </c>
      <c r="C183" s="82" t="s">
        <v>211</v>
      </c>
      <c r="D183" s="83" t="s">
        <v>105</v>
      </c>
      <c r="E183" s="83" t="n">
        <v>4</v>
      </c>
      <c r="F183" s="79"/>
      <c r="G183" s="79"/>
      <c r="H183" s="79"/>
      <c r="I183" s="79"/>
      <c r="J183" s="79"/>
      <c r="K183" s="7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68"/>
      <c r="IP183" s="73"/>
      <c r="IQ183" s="73"/>
      <c r="IR183" s="69"/>
      <c r="IS183" s="69"/>
      <c r="IT183" s="69"/>
      <c r="IU183" s="69"/>
      <c r="IV183" s="69"/>
    </row>
    <row r="184" s="72" customFormat="true" ht="67.5" hidden="false" customHeight="true" outlineLevel="3" collapsed="false">
      <c r="A184" s="76" t="n">
        <f aca="false">MAX($A$1:A183)+1</f>
        <v>168</v>
      </c>
      <c r="B184" s="80" t="s">
        <v>212</v>
      </c>
      <c r="C184" s="82" t="s">
        <v>213</v>
      </c>
      <c r="D184" s="81" t="s">
        <v>209</v>
      </c>
      <c r="E184" s="83" t="n">
        <v>0.19</v>
      </c>
      <c r="F184" s="79"/>
      <c r="G184" s="79"/>
      <c r="H184" s="79"/>
      <c r="I184" s="79"/>
      <c r="J184" s="79"/>
      <c r="K184" s="7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68"/>
      <c r="IP184" s="73"/>
      <c r="IQ184" s="73"/>
      <c r="IR184" s="69"/>
      <c r="IS184" s="69"/>
      <c r="IT184" s="69"/>
      <c r="IU184" s="69"/>
      <c r="IV184" s="69"/>
    </row>
    <row r="185" s="72" customFormat="true" ht="54" hidden="false" customHeight="true" outlineLevel="3" collapsed="false">
      <c r="A185" s="76" t="n">
        <f aca="false">MAX($A$1:A184)+1</f>
        <v>169</v>
      </c>
      <c r="B185" s="80" t="s">
        <v>214</v>
      </c>
      <c r="C185" s="82" t="s">
        <v>215</v>
      </c>
      <c r="D185" s="81" t="s">
        <v>216</v>
      </c>
      <c r="E185" s="83" t="n">
        <v>6.25</v>
      </c>
      <c r="F185" s="79"/>
      <c r="G185" s="79"/>
      <c r="H185" s="79"/>
      <c r="I185" s="79"/>
      <c r="J185" s="79"/>
      <c r="K185" s="7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68"/>
      <c r="IP185" s="73"/>
      <c r="IQ185" s="73"/>
      <c r="IR185" s="69"/>
      <c r="IS185" s="69"/>
      <c r="IT185" s="69"/>
      <c r="IU185" s="69"/>
      <c r="IV185" s="69"/>
    </row>
    <row r="186" s="72" customFormat="true" ht="67.5" hidden="false" customHeight="true" outlineLevel="3" collapsed="false">
      <c r="A186" s="76" t="n">
        <f aca="false">MAX($A$1:A185)+1</f>
        <v>170</v>
      </c>
      <c r="B186" s="80" t="s">
        <v>256</v>
      </c>
      <c r="C186" s="82" t="s">
        <v>257</v>
      </c>
      <c r="D186" s="83" t="s">
        <v>105</v>
      </c>
      <c r="E186" s="83" t="n">
        <v>4</v>
      </c>
      <c r="F186" s="79"/>
      <c r="G186" s="79"/>
      <c r="H186" s="79"/>
      <c r="I186" s="79"/>
      <c r="J186" s="79"/>
      <c r="K186" s="7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68"/>
      <c r="IP186" s="73"/>
      <c r="IQ186" s="73"/>
      <c r="IR186" s="69"/>
      <c r="IS186" s="69"/>
      <c r="IT186" s="69"/>
      <c r="IU186" s="69"/>
      <c r="IV186" s="69"/>
    </row>
    <row r="187" s="72" customFormat="true" ht="27" hidden="false" customHeight="true" outlineLevel="3" collapsed="false">
      <c r="A187" s="76" t="n">
        <f aca="false">MAX($A$1:A186)+1</f>
        <v>171</v>
      </c>
      <c r="B187" s="80" t="s">
        <v>217</v>
      </c>
      <c r="C187" s="82" t="s">
        <v>218</v>
      </c>
      <c r="D187" s="83" t="s">
        <v>183</v>
      </c>
      <c r="E187" s="83" t="n">
        <v>41</v>
      </c>
      <c r="F187" s="79"/>
      <c r="G187" s="79"/>
      <c r="H187" s="79"/>
      <c r="I187" s="79"/>
      <c r="J187" s="79"/>
      <c r="K187" s="7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68"/>
      <c r="IP187" s="73"/>
      <c r="IQ187" s="73"/>
      <c r="IR187" s="69"/>
      <c r="IS187" s="69"/>
      <c r="IT187" s="69"/>
      <c r="IU187" s="69"/>
      <c r="IV187" s="69"/>
    </row>
    <row r="188" s="72" customFormat="true" ht="13.5" hidden="false" customHeight="true" outlineLevel="2" collapsed="false">
      <c r="A188" s="78" t="s">
        <v>219</v>
      </c>
      <c r="B188" s="80" t="s">
        <v>220</v>
      </c>
      <c r="C188" s="80"/>
      <c r="D188" s="80"/>
      <c r="E188" s="83"/>
      <c r="F188" s="79"/>
      <c r="G188" s="79"/>
      <c r="H188" s="79"/>
      <c r="I188" s="79"/>
      <c r="J188" s="79"/>
      <c r="K188" s="7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68"/>
      <c r="IP188" s="73"/>
      <c r="IQ188" s="73"/>
      <c r="IR188" s="69"/>
      <c r="IS188" s="69"/>
      <c r="IT188" s="69"/>
      <c r="IU188" s="69"/>
      <c r="IV188" s="69"/>
    </row>
    <row r="189" s="72" customFormat="true" ht="94.5" hidden="false" customHeight="true" outlineLevel="3" collapsed="false">
      <c r="A189" s="76" t="n">
        <f aca="false">MAX($A$1:A188)+1</f>
        <v>172</v>
      </c>
      <c r="B189" s="80" t="s">
        <v>221</v>
      </c>
      <c r="C189" s="82" t="s">
        <v>222</v>
      </c>
      <c r="D189" s="81" t="s">
        <v>216</v>
      </c>
      <c r="E189" s="83" t="n">
        <v>2.16</v>
      </c>
      <c r="F189" s="79"/>
      <c r="G189" s="79"/>
      <c r="H189" s="79"/>
      <c r="I189" s="79"/>
      <c r="J189" s="79"/>
      <c r="K189" s="7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68"/>
      <c r="IP189" s="73"/>
      <c r="IQ189" s="73"/>
      <c r="IR189" s="69"/>
      <c r="IS189" s="69"/>
      <c r="IT189" s="69"/>
      <c r="IU189" s="69"/>
      <c r="IV189" s="69"/>
    </row>
    <row r="190" s="72" customFormat="true" ht="94.5" hidden="false" customHeight="true" outlineLevel="3" collapsed="false">
      <c r="A190" s="76" t="n">
        <f aca="false">MAX($A$1:A189)+1</f>
        <v>173</v>
      </c>
      <c r="B190" s="80" t="s">
        <v>223</v>
      </c>
      <c r="C190" s="82" t="s">
        <v>224</v>
      </c>
      <c r="D190" s="81" t="s">
        <v>216</v>
      </c>
      <c r="E190" s="83" t="n">
        <v>2.18</v>
      </c>
      <c r="F190" s="79"/>
      <c r="G190" s="79"/>
      <c r="H190" s="79"/>
      <c r="I190" s="79"/>
      <c r="J190" s="79"/>
      <c r="K190" s="7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68"/>
      <c r="IP190" s="73"/>
      <c r="IQ190" s="73"/>
      <c r="IR190" s="69"/>
      <c r="IS190" s="69"/>
      <c r="IT190" s="69"/>
      <c r="IU190" s="69"/>
      <c r="IV190" s="69"/>
    </row>
    <row r="191" s="72" customFormat="true" ht="54" hidden="false" customHeight="true" outlineLevel="3" collapsed="false">
      <c r="A191" s="76" t="n">
        <f aca="false">MAX($A$1:A190)+1</f>
        <v>174</v>
      </c>
      <c r="B191" s="82" t="s">
        <v>258</v>
      </c>
      <c r="C191" s="82" t="s">
        <v>259</v>
      </c>
      <c r="D191" s="83" t="s">
        <v>105</v>
      </c>
      <c r="E191" s="83" t="n">
        <v>4</v>
      </c>
      <c r="F191" s="79"/>
      <c r="G191" s="79"/>
      <c r="H191" s="79"/>
      <c r="I191" s="79"/>
      <c r="J191" s="79"/>
      <c r="K191" s="7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68"/>
      <c r="IP191" s="73"/>
      <c r="IQ191" s="73"/>
      <c r="IR191" s="69"/>
      <c r="IS191" s="69"/>
      <c r="IT191" s="69"/>
      <c r="IU191" s="69"/>
      <c r="IV191" s="69"/>
    </row>
    <row r="192" s="72" customFormat="true" ht="54" hidden="false" customHeight="true" outlineLevel="3" collapsed="false">
      <c r="A192" s="76" t="n">
        <f aca="false">MAX($A$1:A191)+1</f>
        <v>175</v>
      </c>
      <c r="B192" s="82" t="s">
        <v>227</v>
      </c>
      <c r="C192" s="82" t="s">
        <v>228</v>
      </c>
      <c r="D192" s="83" t="s">
        <v>105</v>
      </c>
      <c r="E192" s="83" t="n">
        <v>4</v>
      </c>
      <c r="F192" s="79"/>
      <c r="G192" s="79"/>
      <c r="H192" s="79"/>
      <c r="I192" s="79"/>
      <c r="J192" s="79"/>
      <c r="K192" s="7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68"/>
      <c r="IP192" s="73"/>
      <c r="IQ192" s="73"/>
      <c r="IR192" s="69"/>
      <c r="IS192" s="69"/>
      <c r="IT192" s="69"/>
      <c r="IU192" s="69"/>
      <c r="IV192" s="69"/>
    </row>
    <row r="193" s="72" customFormat="true" ht="54" hidden="false" customHeight="true" outlineLevel="3" collapsed="false">
      <c r="A193" s="76" t="n">
        <f aca="false">MAX($A$1:A192)+1</f>
        <v>176</v>
      </c>
      <c r="B193" s="80" t="s">
        <v>229</v>
      </c>
      <c r="C193" s="82" t="s">
        <v>230</v>
      </c>
      <c r="D193" s="83" t="s">
        <v>105</v>
      </c>
      <c r="E193" s="83" t="n">
        <v>4</v>
      </c>
      <c r="F193" s="79"/>
      <c r="G193" s="79"/>
      <c r="H193" s="79"/>
      <c r="I193" s="79"/>
      <c r="J193" s="79"/>
      <c r="K193" s="7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68"/>
      <c r="IP193" s="73"/>
      <c r="IQ193" s="73"/>
      <c r="IR193" s="69"/>
      <c r="IS193" s="69"/>
      <c r="IT193" s="69"/>
      <c r="IU193" s="69"/>
      <c r="IV193" s="69"/>
    </row>
    <row r="194" s="72" customFormat="true" ht="40.5" hidden="false" customHeight="true" outlineLevel="3" collapsed="false">
      <c r="A194" s="76" t="n">
        <f aca="false">MAX($A$1:A193)+1</f>
        <v>177</v>
      </c>
      <c r="B194" s="80" t="s">
        <v>260</v>
      </c>
      <c r="C194" s="82" t="s">
        <v>261</v>
      </c>
      <c r="D194" s="83" t="s">
        <v>105</v>
      </c>
      <c r="E194" s="83" t="n">
        <v>4</v>
      </c>
      <c r="F194" s="79"/>
      <c r="G194" s="79"/>
      <c r="H194" s="79"/>
      <c r="I194" s="79"/>
      <c r="J194" s="79"/>
      <c r="K194" s="7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68"/>
      <c r="IP194" s="73"/>
      <c r="IQ194" s="73"/>
      <c r="IR194" s="69"/>
      <c r="IS194" s="69"/>
      <c r="IT194" s="69"/>
      <c r="IU194" s="69"/>
      <c r="IV194" s="69"/>
    </row>
    <row r="195" s="72" customFormat="true" ht="13.5" hidden="false" customHeight="true" outlineLevel="2" collapsed="false">
      <c r="A195" s="78" t="s">
        <v>233</v>
      </c>
      <c r="B195" s="80" t="s">
        <v>234</v>
      </c>
      <c r="C195" s="80"/>
      <c r="D195" s="80"/>
      <c r="E195" s="83"/>
      <c r="F195" s="79"/>
      <c r="G195" s="79"/>
      <c r="H195" s="79"/>
      <c r="I195" s="79"/>
      <c r="J195" s="79"/>
      <c r="K195" s="7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68"/>
      <c r="IP195" s="73"/>
      <c r="IQ195" s="73"/>
      <c r="IR195" s="69"/>
      <c r="IS195" s="69"/>
      <c r="IT195" s="69"/>
      <c r="IU195" s="69"/>
      <c r="IV195" s="69"/>
    </row>
    <row r="196" s="72" customFormat="true" ht="27" hidden="false" customHeight="true" outlineLevel="3" collapsed="false">
      <c r="A196" s="76" t="n">
        <f aca="false">MAX($A$1:A195)+1</f>
        <v>178</v>
      </c>
      <c r="B196" s="82" t="s">
        <v>235</v>
      </c>
      <c r="C196" s="82" t="s">
        <v>236</v>
      </c>
      <c r="D196" s="83" t="s">
        <v>105</v>
      </c>
      <c r="E196" s="83" t="n">
        <v>10</v>
      </c>
      <c r="F196" s="79"/>
      <c r="G196" s="79"/>
      <c r="H196" s="79"/>
      <c r="I196" s="79"/>
      <c r="J196" s="79"/>
      <c r="K196" s="7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68"/>
      <c r="IP196" s="73"/>
      <c r="IQ196" s="73"/>
      <c r="IR196" s="69"/>
      <c r="IS196" s="69"/>
      <c r="IT196" s="69"/>
      <c r="IU196" s="69"/>
      <c r="IV196" s="69"/>
    </row>
    <row r="197" s="72" customFormat="true" ht="27" hidden="false" customHeight="true" outlineLevel="3" collapsed="false">
      <c r="A197" s="76" t="n">
        <f aca="false">MAX($A$1:A196)+1</f>
        <v>179</v>
      </c>
      <c r="B197" s="82" t="s">
        <v>237</v>
      </c>
      <c r="C197" s="82" t="s">
        <v>238</v>
      </c>
      <c r="D197" s="83" t="s">
        <v>105</v>
      </c>
      <c r="E197" s="83" t="n">
        <v>10</v>
      </c>
      <c r="F197" s="79"/>
      <c r="G197" s="79"/>
      <c r="H197" s="79"/>
      <c r="I197" s="79"/>
      <c r="J197" s="79"/>
      <c r="K197" s="7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68"/>
      <c r="IP197" s="73"/>
      <c r="IQ197" s="73"/>
      <c r="IR197" s="69"/>
      <c r="IS197" s="69"/>
      <c r="IT197" s="69"/>
      <c r="IU197" s="69"/>
      <c r="IV197" s="69"/>
    </row>
    <row r="198" s="72" customFormat="true" ht="34.35" hidden="false" customHeight="true" outlineLevel="1" collapsed="false">
      <c r="A198" s="76" t="s">
        <v>40</v>
      </c>
      <c r="B198" s="77" t="s">
        <v>262</v>
      </c>
      <c r="C198" s="79"/>
      <c r="D198" s="79"/>
      <c r="E198" s="48"/>
      <c r="F198" s="79"/>
      <c r="G198" s="79"/>
      <c r="H198" s="79"/>
      <c r="I198" s="79"/>
      <c r="J198" s="79"/>
      <c r="K198" s="7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68"/>
      <c r="IP198" s="73"/>
      <c r="IQ198" s="73"/>
      <c r="IR198" s="69"/>
      <c r="IS198" s="69"/>
      <c r="IT198" s="69"/>
      <c r="IU198" s="69"/>
      <c r="IV198" s="69"/>
    </row>
    <row r="199" s="72" customFormat="true" ht="13.5" hidden="false" customHeight="true" outlineLevel="2" collapsed="false">
      <c r="A199" s="78" t="s">
        <v>74</v>
      </c>
      <c r="B199" s="80" t="s">
        <v>75</v>
      </c>
      <c r="C199" s="80"/>
      <c r="D199" s="80"/>
      <c r="E199" s="83"/>
      <c r="F199" s="79"/>
      <c r="G199" s="79"/>
      <c r="H199" s="79"/>
      <c r="I199" s="79"/>
      <c r="J199" s="79"/>
      <c r="K199" s="7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68"/>
      <c r="IP199" s="73"/>
      <c r="IQ199" s="73"/>
      <c r="IR199" s="69"/>
      <c r="IS199" s="69"/>
      <c r="IT199" s="69"/>
      <c r="IU199" s="69"/>
      <c r="IV199" s="69"/>
    </row>
    <row r="200" s="72" customFormat="true" ht="81" hidden="false" customHeight="true" outlineLevel="3" collapsed="false">
      <c r="A200" s="76" t="n">
        <f aca="false">MAX($A$1:A199)+1</f>
        <v>180</v>
      </c>
      <c r="B200" s="80" t="s">
        <v>76</v>
      </c>
      <c r="C200" s="82" t="s">
        <v>77</v>
      </c>
      <c r="D200" s="81" t="s">
        <v>78</v>
      </c>
      <c r="E200" s="83" t="n">
        <v>2291.13</v>
      </c>
      <c r="F200" s="79"/>
      <c r="G200" s="79"/>
      <c r="H200" s="79"/>
      <c r="I200" s="79"/>
      <c r="J200" s="79"/>
      <c r="K200" s="7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68"/>
      <c r="IP200" s="73"/>
      <c r="IQ200" s="73"/>
      <c r="IR200" s="69"/>
      <c r="IS200" s="69"/>
      <c r="IT200" s="69"/>
      <c r="IU200" s="69"/>
      <c r="IV200" s="69"/>
    </row>
    <row r="201" s="72" customFormat="true" ht="67.5" hidden="false" customHeight="true" outlineLevel="3" collapsed="false">
      <c r="A201" s="76" t="n">
        <f aca="false">MAX($A$1:A200)+1</f>
        <v>181</v>
      </c>
      <c r="B201" s="80" t="s">
        <v>79</v>
      </c>
      <c r="C201" s="82" t="s">
        <v>80</v>
      </c>
      <c r="D201" s="81" t="s">
        <v>78</v>
      </c>
      <c r="E201" s="83" t="n">
        <v>21.6</v>
      </c>
      <c r="F201" s="79"/>
      <c r="G201" s="79"/>
      <c r="H201" s="79"/>
      <c r="I201" s="79"/>
      <c r="J201" s="79"/>
      <c r="K201" s="7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68"/>
      <c r="IP201" s="73"/>
      <c r="IQ201" s="73"/>
      <c r="IR201" s="69"/>
      <c r="IS201" s="69"/>
      <c r="IT201" s="69"/>
      <c r="IU201" s="69"/>
      <c r="IV201" s="69"/>
    </row>
    <row r="202" s="72" customFormat="true" ht="40.5" hidden="false" customHeight="true" outlineLevel="3" collapsed="false">
      <c r="A202" s="76" t="n">
        <f aca="false">MAX($A$1:A201)+1</f>
        <v>182</v>
      </c>
      <c r="B202" s="80" t="s">
        <v>81</v>
      </c>
      <c r="C202" s="82" t="s">
        <v>82</v>
      </c>
      <c r="D202" s="81" t="s">
        <v>78</v>
      </c>
      <c r="E202" s="83" t="n">
        <v>523.5</v>
      </c>
      <c r="F202" s="79"/>
      <c r="G202" s="79"/>
      <c r="H202" s="79"/>
      <c r="I202" s="79"/>
      <c r="J202" s="79"/>
      <c r="K202" s="7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68"/>
      <c r="IP202" s="73"/>
      <c r="IQ202" s="73"/>
      <c r="IR202" s="69"/>
      <c r="IS202" s="69"/>
      <c r="IT202" s="69"/>
      <c r="IU202" s="69"/>
      <c r="IV202" s="69"/>
    </row>
    <row r="203" s="72" customFormat="true" ht="67.5" hidden="false" customHeight="true" outlineLevel="3" collapsed="false">
      <c r="A203" s="76" t="n">
        <f aca="false">MAX($A$1:A202)+1</f>
        <v>183</v>
      </c>
      <c r="B203" s="80" t="s">
        <v>83</v>
      </c>
      <c r="C203" s="82" t="s">
        <v>84</v>
      </c>
      <c r="D203" s="81" t="s">
        <v>78</v>
      </c>
      <c r="E203" s="83" t="n">
        <v>264.66</v>
      </c>
      <c r="F203" s="79"/>
      <c r="G203" s="79"/>
      <c r="H203" s="79"/>
      <c r="I203" s="79"/>
      <c r="J203" s="79"/>
      <c r="K203" s="7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68"/>
      <c r="IP203" s="73"/>
      <c r="IQ203" s="73"/>
      <c r="IR203" s="69"/>
      <c r="IS203" s="69"/>
      <c r="IT203" s="69"/>
      <c r="IU203" s="69"/>
      <c r="IV203" s="69"/>
    </row>
    <row r="204" s="72" customFormat="true" ht="67.5" hidden="false" customHeight="true" outlineLevel="3" collapsed="false">
      <c r="A204" s="76" t="n">
        <f aca="false">MAX($A$1:A203)+1</f>
        <v>184</v>
      </c>
      <c r="B204" s="80" t="s">
        <v>85</v>
      </c>
      <c r="C204" s="82" t="s">
        <v>86</v>
      </c>
      <c r="D204" s="81" t="s">
        <v>78</v>
      </c>
      <c r="E204" s="83" t="n">
        <v>713.68</v>
      </c>
      <c r="F204" s="79"/>
      <c r="G204" s="79"/>
      <c r="H204" s="79"/>
      <c r="I204" s="79"/>
      <c r="J204" s="79"/>
      <c r="K204" s="7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68"/>
      <c r="IP204" s="73"/>
      <c r="IQ204" s="73"/>
      <c r="IR204" s="69"/>
      <c r="IS204" s="69"/>
      <c r="IT204" s="69"/>
      <c r="IU204" s="69"/>
      <c r="IV204" s="69"/>
    </row>
    <row r="205" s="72" customFormat="true" ht="67.5" hidden="false" customHeight="true" outlineLevel="3" collapsed="false">
      <c r="A205" s="76" t="n">
        <f aca="false">MAX($A$1:A204)+1</f>
        <v>185</v>
      </c>
      <c r="B205" s="80" t="s">
        <v>87</v>
      </c>
      <c r="C205" s="82" t="s">
        <v>88</v>
      </c>
      <c r="D205" s="81" t="s">
        <v>78</v>
      </c>
      <c r="E205" s="83" t="n">
        <v>258.2</v>
      </c>
      <c r="F205" s="79"/>
      <c r="G205" s="79"/>
      <c r="H205" s="79"/>
      <c r="I205" s="79"/>
      <c r="J205" s="79"/>
      <c r="K205" s="7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68"/>
      <c r="IP205" s="73"/>
      <c r="IQ205" s="73"/>
      <c r="IR205" s="69"/>
      <c r="IS205" s="69"/>
      <c r="IT205" s="69"/>
      <c r="IU205" s="69"/>
      <c r="IV205" s="69"/>
    </row>
    <row r="206" s="72" customFormat="true" ht="81" hidden="false" customHeight="true" outlineLevel="3" collapsed="false">
      <c r="A206" s="76" t="n">
        <f aca="false">MAX($A$1:A205)+1</f>
        <v>186</v>
      </c>
      <c r="B206" s="80" t="s">
        <v>89</v>
      </c>
      <c r="C206" s="82" t="s">
        <v>90</v>
      </c>
      <c r="D206" s="81" t="s">
        <v>78</v>
      </c>
      <c r="E206" s="83" t="n">
        <v>2089.86</v>
      </c>
      <c r="F206" s="79"/>
      <c r="G206" s="79"/>
      <c r="H206" s="79"/>
      <c r="I206" s="79"/>
      <c r="J206" s="79"/>
      <c r="K206" s="7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68"/>
      <c r="IP206" s="73"/>
      <c r="IQ206" s="73"/>
      <c r="IR206" s="69"/>
      <c r="IS206" s="69"/>
      <c r="IT206" s="69"/>
      <c r="IU206" s="69"/>
      <c r="IV206" s="69"/>
    </row>
    <row r="207" s="72" customFormat="true" ht="81" hidden="false" customHeight="true" outlineLevel="3" collapsed="false">
      <c r="A207" s="76" t="n">
        <f aca="false">MAX($A$1:A206)+1</f>
        <v>187</v>
      </c>
      <c r="B207" s="80" t="s">
        <v>91</v>
      </c>
      <c r="C207" s="82" t="s">
        <v>92</v>
      </c>
      <c r="D207" s="81" t="s">
        <v>78</v>
      </c>
      <c r="E207" s="83" t="n">
        <v>1997.95</v>
      </c>
      <c r="F207" s="79"/>
      <c r="G207" s="79"/>
      <c r="H207" s="79"/>
      <c r="I207" s="79"/>
      <c r="J207" s="79"/>
      <c r="K207" s="7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68"/>
      <c r="IP207" s="73"/>
      <c r="IQ207" s="73"/>
      <c r="IR207" s="69"/>
      <c r="IS207" s="69"/>
      <c r="IT207" s="69"/>
      <c r="IU207" s="69"/>
      <c r="IV207" s="69"/>
    </row>
    <row r="208" s="72" customFormat="true" ht="81" hidden="false" customHeight="true" outlineLevel="3" collapsed="false">
      <c r="A208" s="76" t="n">
        <f aca="false">MAX($A$1:A207)+1</f>
        <v>188</v>
      </c>
      <c r="B208" s="80" t="s">
        <v>93</v>
      </c>
      <c r="C208" s="82" t="s">
        <v>94</v>
      </c>
      <c r="D208" s="81" t="s">
        <v>78</v>
      </c>
      <c r="E208" s="83" t="n">
        <v>553.34</v>
      </c>
      <c r="F208" s="79"/>
      <c r="G208" s="79"/>
      <c r="H208" s="79"/>
      <c r="I208" s="79"/>
      <c r="J208" s="79"/>
      <c r="K208" s="7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68"/>
      <c r="IP208" s="73"/>
      <c r="IQ208" s="73"/>
      <c r="IR208" s="69"/>
      <c r="IS208" s="69"/>
      <c r="IT208" s="69"/>
      <c r="IU208" s="69"/>
      <c r="IV208" s="69"/>
    </row>
    <row r="209" s="72" customFormat="true" ht="54" hidden="false" customHeight="true" outlineLevel="3" collapsed="false">
      <c r="A209" s="76" t="n">
        <f aca="false">MAX($A$1:A208)+1</f>
        <v>189</v>
      </c>
      <c r="B209" s="80" t="s">
        <v>95</v>
      </c>
      <c r="C209" s="82" t="s">
        <v>96</v>
      </c>
      <c r="D209" s="81" t="s">
        <v>78</v>
      </c>
      <c r="E209" s="83" t="n">
        <v>42.5</v>
      </c>
      <c r="F209" s="79"/>
      <c r="G209" s="79"/>
      <c r="H209" s="79"/>
      <c r="I209" s="79"/>
      <c r="J209" s="79"/>
      <c r="K209" s="7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68"/>
      <c r="IP209" s="73"/>
      <c r="IQ209" s="73"/>
      <c r="IR209" s="69"/>
      <c r="IS209" s="69"/>
      <c r="IT209" s="69"/>
      <c r="IU209" s="69"/>
      <c r="IV209" s="69"/>
    </row>
    <row r="210" s="72" customFormat="true" ht="54" hidden="false" customHeight="true" outlineLevel="3" collapsed="false">
      <c r="A210" s="76" t="n">
        <f aca="false">MAX($A$1:A209)+1</f>
        <v>190</v>
      </c>
      <c r="B210" s="80" t="s">
        <v>97</v>
      </c>
      <c r="C210" s="82" t="s">
        <v>98</v>
      </c>
      <c r="D210" s="81" t="s">
        <v>99</v>
      </c>
      <c r="E210" s="83" t="n">
        <v>36</v>
      </c>
      <c r="F210" s="79"/>
      <c r="G210" s="79"/>
      <c r="H210" s="79"/>
      <c r="I210" s="79"/>
      <c r="J210" s="79"/>
      <c r="K210" s="7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68"/>
      <c r="IP210" s="73"/>
      <c r="IQ210" s="73"/>
      <c r="IR210" s="69"/>
      <c r="IS210" s="69"/>
      <c r="IT210" s="69"/>
      <c r="IU210" s="69"/>
      <c r="IV210" s="69"/>
    </row>
    <row r="211" s="72" customFormat="true" ht="54" hidden="false" customHeight="true" outlineLevel="3" collapsed="false">
      <c r="A211" s="76" t="n">
        <f aca="false">MAX($A$1:A210)+1</f>
        <v>191</v>
      </c>
      <c r="B211" s="80" t="s">
        <v>100</v>
      </c>
      <c r="C211" s="82" t="s">
        <v>101</v>
      </c>
      <c r="D211" s="83" t="s">
        <v>102</v>
      </c>
      <c r="E211" s="83" t="n">
        <v>5</v>
      </c>
      <c r="F211" s="79"/>
      <c r="G211" s="79"/>
      <c r="H211" s="79"/>
      <c r="I211" s="79"/>
      <c r="J211" s="79"/>
      <c r="K211" s="7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68"/>
      <c r="IP211" s="73"/>
      <c r="IQ211" s="73"/>
      <c r="IR211" s="69"/>
      <c r="IS211" s="69"/>
      <c r="IT211" s="69"/>
      <c r="IU211" s="69"/>
      <c r="IV211" s="69"/>
    </row>
    <row r="212" s="72" customFormat="true" ht="27" hidden="false" customHeight="true" outlineLevel="3" collapsed="false">
      <c r="A212" s="76" t="n">
        <f aca="false">MAX($A$1:A211)+1</f>
        <v>192</v>
      </c>
      <c r="B212" s="80" t="s">
        <v>103</v>
      </c>
      <c r="C212" s="82" t="s">
        <v>104</v>
      </c>
      <c r="D212" s="83" t="s">
        <v>105</v>
      </c>
      <c r="E212" s="83" t="n">
        <v>6</v>
      </c>
      <c r="F212" s="79"/>
      <c r="G212" s="79"/>
      <c r="H212" s="79"/>
      <c r="I212" s="79"/>
      <c r="J212" s="79"/>
      <c r="K212" s="7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68"/>
      <c r="IP212" s="73"/>
      <c r="IQ212" s="73"/>
      <c r="IR212" s="69"/>
      <c r="IS212" s="69"/>
      <c r="IT212" s="69"/>
      <c r="IU212" s="69"/>
      <c r="IV212" s="69"/>
    </row>
    <row r="213" s="72" customFormat="true" ht="27" hidden="false" customHeight="true" outlineLevel="3" collapsed="false">
      <c r="A213" s="76" t="n">
        <f aca="false">MAX($A$1:A212)+1</f>
        <v>193</v>
      </c>
      <c r="B213" s="80" t="s">
        <v>106</v>
      </c>
      <c r="C213" s="82" t="s">
        <v>107</v>
      </c>
      <c r="D213" s="83" t="s">
        <v>105</v>
      </c>
      <c r="E213" s="83" t="n">
        <v>50</v>
      </c>
      <c r="F213" s="79"/>
      <c r="G213" s="79"/>
      <c r="H213" s="79"/>
      <c r="I213" s="79"/>
      <c r="J213" s="79"/>
      <c r="K213" s="7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68"/>
      <c r="IP213" s="73"/>
      <c r="IQ213" s="73"/>
      <c r="IR213" s="69"/>
      <c r="IS213" s="69"/>
      <c r="IT213" s="69"/>
      <c r="IU213" s="69"/>
      <c r="IV213" s="69"/>
    </row>
    <row r="214" s="72" customFormat="true" ht="27" hidden="false" customHeight="true" outlineLevel="3" collapsed="false">
      <c r="A214" s="76" t="n">
        <f aca="false">MAX($A$1:A213)+1</f>
        <v>194</v>
      </c>
      <c r="B214" s="80" t="s">
        <v>108</v>
      </c>
      <c r="C214" s="82" t="s">
        <v>109</v>
      </c>
      <c r="D214" s="83" t="s">
        <v>105</v>
      </c>
      <c r="E214" s="83" t="n">
        <v>28</v>
      </c>
      <c r="F214" s="79"/>
      <c r="G214" s="79"/>
      <c r="H214" s="79"/>
      <c r="I214" s="79"/>
      <c r="J214" s="79"/>
      <c r="K214" s="7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68"/>
      <c r="IP214" s="73"/>
      <c r="IQ214" s="73"/>
      <c r="IR214" s="69"/>
      <c r="IS214" s="69"/>
      <c r="IT214" s="69"/>
      <c r="IU214" s="69"/>
      <c r="IV214" s="69"/>
    </row>
    <row r="215" s="72" customFormat="true" ht="27" hidden="false" customHeight="true" outlineLevel="3" collapsed="false">
      <c r="A215" s="76" t="n">
        <f aca="false">MAX($A$1:A214)+1</f>
        <v>195</v>
      </c>
      <c r="B215" s="80" t="s">
        <v>110</v>
      </c>
      <c r="C215" s="82" t="s">
        <v>111</v>
      </c>
      <c r="D215" s="83" t="s">
        <v>105</v>
      </c>
      <c r="E215" s="83" t="n">
        <v>6</v>
      </c>
      <c r="F215" s="79"/>
      <c r="G215" s="79"/>
      <c r="H215" s="79"/>
      <c r="I215" s="79"/>
      <c r="J215" s="79"/>
      <c r="K215" s="7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68"/>
      <c r="IP215" s="73"/>
      <c r="IQ215" s="73"/>
      <c r="IR215" s="69"/>
      <c r="IS215" s="69"/>
      <c r="IT215" s="69"/>
      <c r="IU215" s="69"/>
      <c r="IV215" s="69"/>
    </row>
    <row r="216" s="72" customFormat="true" ht="27" hidden="false" customHeight="true" outlineLevel="3" collapsed="false">
      <c r="A216" s="76" t="n">
        <f aca="false">MAX($A$1:A215)+1</f>
        <v>196</v>
      </c>
      <c r="B216" s="80" t="s">
        <v>112</v>
      </c>
      <c r="C216" s="82" t="s">
        <v>113</v>
      </c>
      <c r="D216" s="83" t="s">
        <v>105</v>
      </c>
      <c r="E216" s="83" t="n">
        <v>12</v>
      </c>
      <c r="F216" s="79"/>
      <c r="G216" s="79"/>
      <c r="H216" s="79"/>
      <c r="I216" s="79"/>
      <c r="J216" s="79"/>
      <c r="K216" s="7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68"/>
      <c r="IP216" s="73"/>
      <c r="IQ216" s="73"/>
      <c r="IR216" s="69"/>
      <c r="IS216" s="69"/>
      <c r="IT216" s="69"/>
      <c r="IU216" s="69"/>
      <c r="IV216" s="69"/>
    </row>
    <row r="217" s="72" customFormat="true" ht="27" hidden="false" customHeight="true" outlineLevel="3" collapsed="false">
      <c r="A217" s="76" t="n">
        <f aca="false">MAX($A$1:A216)+1</f>
        <v>197</v>
      </c>
      <c r="B217" s="80" t="s">
        <v>114</v>
      </c>
      <c r="C217" s="82" t="s">
        <v>115</v>
      </c>
      <c r="D217" s="83" t="s">
        <v>105</v>
      </c>
      <c r="E217" s="83" t="n">
        <v>6</v>
      </c>
      <c r="F217" s="79"/>
      <c r="G217" s="79"/>
      <c r="H217" s="79"/>
      <c r="I217" s="79"/>
      <c r="J217" s="79"/>
      <c r="K217" s="7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68"/>
      <c r="IP217" s="73"/>
      <c r="IQ217" s="73"/>
      <c r="IR217" s="69"/>
      <c r="IS217" s="69"/>
      <c r="IT217" s="69"/>
      <c r="IU217" s="69"/>
      <c r="IV217" s="69"/>
    </row>
    <row r="218" s="72" customFormat="true" ht="27" hidden="false" customHeight="true" outlineLevel="3" collapsed="false">
      <c r="A218" s="76" t="n">
        <f aca="false">MAX($A$1:A217)+1</f>
        <v>198</v>
      </c>
      <c r="B218" s="80" t="s">
        <v>116</v>
      </c>
      <c r="C218" s="82" t="s">
        <v>117</v>
      </c>
      <c r="D218" s="83" t="s">
        <v>105</v>
      </c>
      <c r="E218" s="83" t="n">
        <v>5</v>
      </c>
      <c r="F218" s="79"/>
      <c r="G218" s="79"/>
      <c r="H218" s="79"/>
      <c r="I218" s="79"/>
      <c r="J218" s="79"/>
      <c r="K218" s="7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68"/>
      <c r="IP218" s="73"/>
      <c r="IQ218" s="73"/>
      <c r="IR218" s="69"/>
      <c r="IS218" s="69"/>
      <c r="IT218" s="69"/>
      <c r="IU218" s="69"/>
      <c r="IV218" s="69"/>
    </row>
    <row r="219" s="72" customFormat="true" ht="67.5" hidden="false" customHeight="true" outlineLevel="3" collapsed="false">
      <c r="A219" s="76" t="n">
        <f aca="false">MAX($A$1:A218)+1</f>
        <v>199</v>
      </c>
      <c r="B219" s="80" t="s">
        <v>118</v>
      </c>
      <c r="C219" s="82" t="s">
        <v>119</v>
      </c>
      <c r="D219" s="83" t="s">
        <v>105</v>
      </c>
      <c r="E219" s="83" t="n">
        <v>108</v>
      </c>
      <c r="F219" s="79"/>
      <c r="G219" s="79"/>
      <c r="H219" s="79"/>
      <c r="I219" s="79"/>
      <c r="J219" s="79"/>
      <c r="K219" s="7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68"/>
      <c r="IP219" s="73"/>
      <c r="IQ219" s="73"/>
      <c r="IR219" s="69"/>
      <c r="IS219" s="69"/>
      <c r="IT219" s="69"/>
      <c r="IU219" s="69"/>
      <c r="IV219" s="69"/>
    </row>
    <row r="220" s="72" customFormat="true" ht="27" hidden="false" customHeight="true" outlineLevel="3" collapsed="false">
      <c r="A220" s="76" t="n">
        <f aca="false">MAX($A$1:A219)+1</f>
        <v>200</v>
      </c>
      <c r="B220" s="80" t="s">
        <v>120</v>
      </c>
      <c r="C220" s="82" t="s">
        <v>121</v>
      </c>
      <c r="D220" s="83" t="s">
        <v>105</v>
      </c>
      <c r="E220" s="83" t="n">
        <v>6</v>
      </c>
      <c r="F220" s="79"/>
      <c r="G220" s="79"/>
      <c r="H220" s="79"/>
      <c r="I220" s="79"/>
      <c r="J220" s="79"/>
      <c r="K220" s="7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68"/>
      <c r="IP220" s="73"/>
      <c r="IQ220" s="73"/>
      <c r="IR220" s="69"/>
      <c r="IS220" s="69"/>
      <c r="IT220" s="69"/>
      <c r="IU220" s="69"/>
      <c r="IV220" s="69"/>
    </row>
    <row r="221" s="72" customFormat="true" ht="40.5" hidden="false" customHeight="true" outlineLevel="3" collapsed="false">
      <c r="A221" s="76" t="n">
        <f aca="false">MAX($A$1:A220)+1</f>
        <v>201</v>
      </c>
      <c r="B221" s="80" t="s">
        <v>120</v>
      </c>
      <c r="C221" s="82" t="s">
        <v>122</v>
      </c>
      <c r="D221" s="83" t="s">
        <v>123</v>
      </c>
      <c r="E221" s="83" t="n">
        <v>1</v>
      </c>
      <c r="F221" s="79"/>
      <c r="G221" s="79"/>
      <c r="H221" s="79"/>
      <c r="I221" s="79"/>
      <c r="J221" s="79"/>
      <c r="K221" s="7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68"/>
      <c r="IP221" s="73"/>
      <c r="IQ221" s="73"/>
      <c r="IR221" s="69"/>
      <c r="IS221" s="69"/>
      <c r="IT221" s="69"/>
      <c r="IU221" s="69"/>
      <c r="IV221" s="69"/>
    </row>
    <row r="222" s="72" customFormat="true" ht="13.5" hidden="false" customHeight="true" outlineLevel="2" collapsed="false">
      <c r="A222" s="78" t="s">
        <v>124</v>
      </c>
      <c r="B222" s="80" t="s">
        <v>125</v>
      </c>
      <c r="C222" s="80"/>
      <c r="D222" s="80"/>
      <c r="E222" s="83"/>
      <c r="F222" s="79"/>
      <c r="G222" s="79"/>
      <c r="H222" s="79"/>
      <c r="I222" s="79"/>
      <c r="J222" s="79"/>
      <c r="K222" s="7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68"/>
      <c r="IP222" s="73"/>
      <c r="IQ222" s="73"/>
      <c r="IR222" s="69"/>
      <c r="IS222" s="69"/>
      <c r="IT222" s="69"/>
      <c r="IU222" s="69"/>
      <c r="IV222" s="69"/>
    </row>
    <row r="223" s="72" customFormat="true" ht="67.5" hidden="false" customHeight="true" outlineLevel="3" collapsed="false">
      <c r="A223" s="76" t="n">
        <f aca="false">MAX($A$1:A222)+1</f>
        <v>202</v>
      </c>
      <c r="B223" s="80" t="s">
        <v>263</v>
      </c>
      <c r="C223" s="82" t="s">
        <v>264</v>
      </c>
      <c r="D223" s="83" t="s">
        <v>128</v>
      </c>
      <c r="E223" s="83" t="n">
        <v>1</v>
      </c>
      <c r="F223" s="79"/>
      <c r="G223" s="79"/>
      <c r="H223" s="79"/>
      <c r="I223" s="79"/>
      <c r="J223" s="79"/>
      <c r="K223" s="7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68"/>
      <c r="IP223" s="73"/>
      <c r="IQ223" s="73"/>
      <c r="IR223" s="69"/>
      <c r="IS223" s="69"/>
      <c r="IT223" s="69"/>
      <c r="IU223" s="69"/>
      <c r="IV223" s="69"/>
    </row>
    <row r="224" s="72" customFormat="true" ht="67.5" hidden="false" customHeight="true" outlineLevel="3" collapsed="false">
      <c r="A224" s="76" t="n">
        <f aca="false">MAX($A$1:A223)+1</f>
        <v>203</v>
      </c>
      <c r="B224" s="80" t="s">
        <v>265</v>
      </c>
      <c r="C224" s="82" t="s">
        <v>266</v>
      </c>
      <c r="D224" s="83" t="s">
        <v>128</v>
      </c>
      <c r="E224" s="83" t="n">
        <v>1</v>
      </c>
      <c r="F224" s="79"/>
      <c r="G224" s="79"/>
      <c r="H224" s="79"/>
      <c r="I224" s="79"/>
      <c r="J224" s="79"/>
      <c r="K224" s="7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68"/>
      <c r="IP224" s="73"/>
      <c r="IQ224" s="73"/>
      <c r="IR224" s="69"/>
      <c r="IS224" s="69"/>
      <c r="IT224" s="69"/>
      <c r="IU224" s="69"/>
      <c r="IV224" s="69"/>
    </row>
    <row r="225" s="72" customFormat="true" ht="81" hidden="false" customHeight="true" outlineLevel="3" collapsed="false">
      <c r="A225" s="76" t="n">
        <f aca="false">MAX($A$1:A224)+1</f>
        <v>204</v>
      </c>
      <c r="B225" s="80" t="s">
        <v>76</v>
      </c>
      <c r="C225" s="82" t="s">
        <v>77</v>
      </c>
      <c r="D225" s="81" t="s">
        <v>78</v>
      </c>
      <c r="E225" s="83" t="n">
        <v>4856.09</v>
      </c>
      <c r="F225" s="79"/>
      <c r="G225" s="79"/>
      <c r="H225" s="79"/>
      <c r="I225" s="79"/>
      <c r="J225" s="79"/>
      <c r="K225" s="7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68"/>
      <c r="IP225" s="73"/>
      <c r="IQ225" s="73"/>
      <c r="IR225" s="69"/>
      <c r="IS225" s="69"/>
      <c r="IT225" s="69"/>
      <c r="IU225" s="69"/>
      <c r="IV225" s="69"/>
    </row>
    <row r="226" s="72" customFormat="true" ht="67.5" hidden="false" customHeight="true" outlineLevel="3" collapsed="false">
      <c r="A226" s="76" t="n">
        <f aca="false">MAX($A$1:A225)+1</f>
        <v>205</v>
      </c>
      <c r="B226" s="80" t="s">
        <v>79</v>
      </c>
      <c r="C226" s="82" t="s">
        <v>80</v>
      </c>
      <c r="D226" s="81" t="s">
        <v>78</v>
      </c>
      <c r="E226" s="83" t="n">
        <v>106.8</v>
      </c>
      <c r="F226" s="79"/>
      <c r="G226" s="79"/>
      <c r="H226" s="79"/>
      <c r="I226" s="79"/>
      <c r="J226" s="79"/>
      <c r="K226" s="7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68"/>
      <c r="IP226" s="73"/>
      <c r="IQ226" s="73"/>
      <c r="IR226" s="69"/>
      <c r="IS226" s="69"/>
      <c r="IT226" s="69"/>
      <c r="IU226" s="69"/>
      <c r="IV226" s="69"/>
    </row>
    <row r="227" s="72" customFormat="true" ht="40.5" hidden="false" customHeight="true" outlineLevel="3" collapsed="false">
      <c r="A227" s="76" t="n">
        <f aca="false">MAX($A$1:A226)+1</f>
        <v>206</v>
      </c>
      <c r="B227" s="80" t="s">
        <v>81</v>
      </c>
      <c r="C227" s="82" t="s">
        <v>82</v>
      </c>
      <c r="D227" s="81" t="s">
        <v>78</v>
      </c>
      <c r="E227" s="83" t="n">
        <v>1400.1</v>
      </c>
      <c r="F227" s="79"/>
      <c r="G227" s="79"/>
      <c r="H227" s="79"/>
      <c r="I227" s="79"/>
      <c r="J227" s="79"/>
      <c r="K227" s="7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68"/>
      <c r="IP227" s="73"/>
      <c r="IQ227" s="73"/>
      <c r="IR227" s="69"/>
      <c r="IS227" s="69"/>
      <c r="IT227" s="69"/>
      <c r="IU227" s="69"/>
      <c r="IV227" s="69"/>
    </row>
    <row r="228" s="72" customFormat="true" ht="81" hidden="false" customHeight="true" outlineLevel="3" collapsed="false">
      <c r="A228" s="76" t="n">
        <f aca="false">MAX($A$1:A227)+1</f>
        <v>207</v>
      </c>
      <c r="B228" s="80" t="s">
        <v>89</v>
      </c>
      <c r="C228" s="82" t="s">
        <v>90</v>
      </c>
      <c r="D228" s="81" t="s">
        <v>78</v>
      </c>
      <c r="E228" s="83" t="n">
        <v>235.1</v>
      </c>
      <c r="F228" s="79"/>
      <c r="G228" s="79"/>
      <c r="H228" s="79"/>
      <c r="I228" s="79"/>
      <c r="J228" s="79"/>
      <c r="K228" s="7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68"/>
      <c r="IP228" s="73"/>
      <c r="IQ228" s="73"/>
      <c r="IR228" s="69"/>
      <c r="IS228" s="69"/>
      <c r="IT228" s="69"/>
      <c r="IU228" s="69"/>
      <c r="IV228" s="69"/>
    </row>
    <row r="229" s="72" customFormat="true" ht="81" hidden="false" customHeight="true" outlineLevel="3" collapsed="false">
      <c r="A229" s="76" t="n">
        <f aca="false">MAX($A$1:A228)+1</f>
        <v>208</v>
      </c>
      <c r="B229" s="80" t="s">
        <v>131</v>
      </c>
      <c r="C229" s="82" t="s">
        <v>132</v>
      </c>
      <c r="D229" s="81" t="s">
        <v>78</v>
      </c>
      <c r="E229" s="83" t="n">
        <v>8900.21</v>
      </c>
      <c r="F229" s="79"/>
      <c r="G229" s="79"/>
      <c r="H229" s="79"/>
      <c r="I229" s="79"/>
      <c r="J229" s="79"/>
      <c r="K229" s="7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68"/>
      <c r="IP229" s="73"/>
      <c r="IQ229" s="73"/>
      <c r="IR229" s="69"/>
      <c r="IS229" s="69"/>
      <c r="IT229" s="69"/>
      <c r="IU229" s="69"/>
      <c r="IV229" s="69"/>
    </row>
    <row r="230" s="72" customFormat="true" ht="54" hidden="false" customHeight="true" outlineLevel="3" collapsed="false">
      <c r="A230" s="76" t="n">
        <f aca="false">MAX($A$1:A229)+1</f>
        <v>209</v>
      </c>
      <c r="B230" s="82" t="s">
        <v>133</v>
      </c>
      <c r="C230" s="82" t="s">
        <v>134</v>
      </c>
      <c r="D230" s="83" t="s">
        <v>135</v>
      </c>
      <c r="E230" s="83" t="n">
        <v>18</v>
      </c>
      <c r="F230" s="79"/>
      <c r="G230" s="79"/>
      <c r="H230" s="79"/>
      <c r="I230" s="79"/>
      <c r="J230" s="79"/>
      <c r="K230" s="7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68"/>
      <c r="IP230" s="73"/>
      <c r="IQ230" s="73"/>
      <c r="IR230" s="69"/>
      <c r="IS230" s="69"/>
      <c r="IT230" s="69"/>
      <c r="IU230" s="69"/>
      <c r="IV230" s="69"/>
    </row>
    <row r="231" s="72" customFormat="true" ht="54" hidden="false" customHeight="true" outlineLevel="3" collapsed="false">
      <c r="A231" s="76" t="n">
        <f aca="false">MAX($A$1:A230)+1</f>
        <v>210</v>
      </c>
      <c r="B231" s="82" t="s">
        <v>136</v>
      </c>
      <c r="C231" s="82" t="s">
        <v>137</v>
      </c>
      <c r="D231" s="83" t="s">
        <v>135</v>
      </c>
      <c r="E231" s="83" t="n">
        <v>13</v>
      </c>
      <c r="F231" s="79"/>
      <c r="G231" s="79"/>
      <c r="H231" s="79"/>
      <c r="I231" s="79"/>
      <c r="J231" s="79"/>
      <c r="K231" s="7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68"/>
      <c r="IP231" s="73"/>
      <c r="IQ231" s="73"/>
      <c r="IR231" s="69"/>
      <c r="IS231" s="69"/>
      <c r="IT231" s="69"/>
      <c r="IU231" s="69"/>
      <c r="IV231" s="69"/>
    </row>
    <row r="232" s="72" customFormat="true" ht="54" hidden="false" customHeight="true" outlineLevel="3" collapsed="false">
      <c r="A232" s="76" t="n">
        <f aca="false">MAX($A$1:A231)+1</f>
        <v>211</v>
      </c>
      <c r="B232" s="82" t="s">
        <v>138</v>
      </c>
      <c r="C232" s="82" t="s">
        <v>139</v>
      </c>
      <c r="D232" s="83" t="s">
        <v>135</v>
      </c>
      <c r="E232" s="83" t="n">
        <v>12</v>
      </c>
      <c r="F232" s="79"/>
      <c r="G232" s="79"/>
      <c r="H232" s="79"/>
      <c r="I232" s="79"/>
      <c r="J232" s="79"/>
      <c r="K232" s="7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68"/>
      <c r="IP232" s="73"/>
      <c r="IQ232" s="73"/>
      <c r="IR232" s="69"/>
      <c r="IS232" s="69"/>
      <c r="IT232" s="69"/>
      <c r="IU232" s="69"/>
      <c r="IV232" s="69"/>
    </row>
    <row r="233" s="72" customFormat="true" ht="54" hidden="false" customHeight="true" outlineLevel="3" collapsed="false">
      <c r="A233" s="76" t="n">
        <f aca="false">MAX($A$1:A232)+1</f>
        <v>212</v>
      </c>
      <c r="B233" s="82" t="s">
        <v>140</v>
      </c>
      <c r="C233" s="82" t="s">
        <v>141</v>
      </c>
      <c r="D233" s="83" t="s">
        <v>135</v>
      </c>
      <c r="E233" s="83" t="n">
        <v>35</v>
      </c>
      <c r="F233" s="79"/>
      <c r="G233" s="79"/>
      <c r="H233" s="79"/>
      <c r="I233" s="79"/>
      <c r="J233" s="79"/>
      <c r="K233" s="7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68"/>
      <c r="IP233" s="73"/>
      <c r="IQ233" s="73"/>
      <c r="IR233" s="69"/>
      <c r="IS233" s="69"/>
      <c r="IT233" s="69"/>
      <c r="IU233" s="69"/>
      <c r="IV233" s="69"/>
    </row>
    <row r="234" s="72" customFormat="true" ht="54" hidden="false" customHeight="true" outlineLevel="3" collapsed="false">
      <c r="A234" s="76" t="n">
        <f aca="false">MAX($A$1:A233)+1</f>
        <v>213</v>
      </c>
      <c r="B234" s="82" t="s">
        <v>142</v>
      </c>
      <c r="C234" s="82" t="s">
        <v>143</v>
      </c>
      <c r="D234" s="83" t="s">
        <v>135</v>
      </c>
      <c r="E234" s="83" t="n">
        <v>165</v>
      </c>
      <c r="F234" s="79"/>
      <c r="G234" s="79"/>
      <c r="H234" s="79"/>
      <c r="I234" s="79"/>
      <c r="J234" s="79"/>
      <c r="K234" s="7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68"/>
      <c r="IP234" s="73"/>
      <c r="IQ234" s="73"/>
      <c r="IR234" s="69"/>
      <c r="IS234" s="69"/>
      <c r="IT234" s="69"/>
      <c r="IU234" s="69"/>
      <c r="IV234" s="69"/>
    </row>
    <row r="235" s="72" customFormat="true" ht="54" hidden="false" customHeight="true" outlineLevel="3" collapsed="false">
      <c r="A235" s="76" t="n">
        <f aca="false">MAX($A$1:A234)+1</f>
        <v>214</v>
      </c>
      <c r="B235" s="82" t="s">
        <v>144</v>
      </c>
      <c r="C235" s="82" t="s">
        <v>145</v>
      </c>
      <c r="D235" s="83" t="s">
        <v>135</v>
      </c>
      <c r="E235" s="83" t="n">
        <v>276</v>
      </c>
      <c r="F235" s="79"/>
      <c r="G235" s="79"/>
      <c r="H235" s="79"/>
      <c r="I235" s="79"/>
      <c r="J235" s="79"/>
      <c r="K235" s="7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68"/>
      <c r="IP235" s="73"/>
      <c r="IQ235" s="73"/>
      <c r="IR235" s="69"/>
      <c r="IS235" s="69"/>
      <c r="IT235" s="69"/>
      <c r="IU235" s="69"/>
      <c r="IV235" s="69"/>
    </row>
    <row r="236" s="72" customFormat="true" ht="27" hidden="false" customHeight="true" outlineLevel="3" collapsed="false">
      <c r="A236" s="76" t="n">
        <f aca="false">MAX($A$1:A235)+1</f>
        <v>215</v>
      </c>
      <c r="B236" s="80" t="s">
        <v>146</v>
      </c>
      <c r="C236" s="82" t="s">
        <v>147</v>
      </c>
      <c r="D236" s="83" t="s">
        <v>135</v>
      </c>
      <c r="E236" s="83" t="n">
        <v>15</v>
      </c>
      <c r="F236" s="79"/>
      <c r="G236" s="79"/>
      <c r="H236" s="79"/>
      <c r="I236" s="79"/>
      <c r="J236" s="79"/>
      <c r="K236" s="7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68"/>
      <c r="IP236" s="73"/>
      <c r="IQ236" s="73"/>
      <c r="IR236" s="69"/>
      <c r="IS236" s="69"/>
      <c r="IT236" s="69"/>
      <c r="IU236" s="69"/>
      <c r="IV236" s="69"/>
    </row>
    <row r="237" s="72" customFormat="true" ht="67.5" hidden="false" customHeight="true" outlineLevel="3" collapsed="false">
      <c r="A237" s="76" t="n">
        <f aca="false">MAX($A$1:A236)+1</f>
        <v>216</v>
      </c>
      <c r="B237" s="80" t="s">
        <v>118</v>
      </c>
      <c r="C237" s="82" t="s">
        <v>119</v>
      </c>
      <c r="D237" s="83" t="s">
        <v>105</v>
      </c>
      <c r="E237" s="83" t="n">
        <v>534</v>
      </c>
      <c r="F237" s="79"/>
      <c r="G237" s="79"/>
      <c r="H237" s="79"/>
      <c r="I237" s="79"/>
      <c r="J237" s="79"/>
      <c r="K237" s="7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68"/>
      <c r="IP237" s="73"/>
      <c r="IQ237" s="73"/>
      <c r="IR237" s="69"/>
      <c r="IS237" s="69"/>
      <c r="IT237" s="69"/>
      <c r="IU237" s="69"/>
      <c r="IV237" s="69"/>
    </row>
    <row r="238" s="72" customFormat="true" ht="13.5" hidden="false" customHeight="true" outlineLevel="2" collapsed="false">
      <c r="A238" s="78" t="s">
        <v>148</v>
      </c>
      <c r="B238" s="80" t="s">
        <v>149</v>
      </c>
      <c r="C238" s="80"/>
      <c r="D238" s="80"/>
      <c r="E238" s="83"/>
      <c r="F238" s="79"/>
      <c r="G238" s="79"/>
      <c r="H238" s="79"/>
      <c r="I238" s="79"/>
      <c r="J238" s="79"/>
      <c r="K238" s="7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68"/>
      <c r="IP238" s="73"/>
      <c r="IQ238" s="73"/>
      <c r="IR238" s="69"/>
      <c r="IS238" s="69"/>
      <c r="IT238" s="69"/>
      <c r="IU238" s="69"/>
      <c r="IV238" s="69"/>
    </row>
    <row r="239" s="72" customFormat="true" ht="94.5" hidden="false" customHeight="true" outlineLevel="3" collapsed="false">
      <c r="A239" s="76" t="n">
        <f aca="false">MAX($A$1:A238)+1</f>
        <v>217</v>
      </c>
      <c r="B239" s="80" t="s">
        <v>150</v>
      </c>
      <c r="C239" s="82" t="s">
        <v>151</v>
      </c>
      <c r="D239" s="81" t="s">
        <v>78</v>
      </c>
      <c r="E239" s="83" t="n">
        <v>103.41</v>
      </c>
      <c r="F239" s="79"/>
      <c r="G239" s="79"/>
      <c r="H239" s="79"/>
      <c r="I239" s="79"/>
      <c r="J239" s="79"/>
      <c r="K239" s="7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68"/>
      <c r="IP239" s="73"/>
      <c r="IQ239" s="73"/>
      <c r="IR239" s="69"/>
      <c r="IS239" s="69"/>
      <c r="IT239" s="69"/>
      <c r="IU239" s="69"/>
      <c r="IV239" s="69"/>
    </row>
    <row r="240" s="72" customFormat="true" ht="67.5" hidden="false" customHeight="true" outlineLevel="3" collapsed="false">
      <c r="A240" s="76" t="n">
        <f aca="false">MAX($A$1:A239)+1</f>
        <v>218</v>
      </c>
      <c r="B240" s="82" t="s">
        <v>152</v>
      </c>
      <c r="C240" s="82" t="s">
        <v>153</v>
      </c>
      <c r="D240" s="81" t="s">
        <v>78</v>
      </c>
      <c r="E240" s="83" t="n">
        <v>51.03</v>
      </c>
      <c r="F240" s="79"/>
      <c r="G240" s="79"/>
      <c r="H240" s="79"/>
      <c r="I240" s="79"/>
      <c r="J240" s="79"/>
      <c r="K240" s="7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68"/>
      <c r="IP240" s="73"/>
      <c r="IQ240" s="73"/>
      <c r="IR240" s="69"/>
      <c r="IS240" s="69"/>
      <c r="IT240" s="69"/>
      <c r="IU240" s="69"/>
      <c r="IV240" s="69"/>
    </row>
    <row r="241" s="72" customFormat="true" ht="40.5" hidden="false" customHeight="true" outlineLevel="3" collapsed="false">
      <c r="A241" s="76" t="n">
        <f aca="false">MAX($A$1:A240)+1</f>
        <v>219</v>
      </c>
      <c r="B241" s="80" t="s">
        <v>154</v>
      </c>
      <c r="C241" s="82" t="s">
        <v>155</v>
      </c>
      <c r="D241" s="83" t="s">
        <v>105</v>
      </c>
      <c r="E241" s="83" t="n">
        <v>5</v>
      </c>
      <c r="F241" s="79"/>
      <c r="G241" s="79"/>
      <c r="H241" s="79"/>
      <c r="I241" s="79"/>
      <c r="J241" s="79"/>
      <c r="K241" s="7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68"/>
      <c r="IP241" s="73"/>
      <c r="IQ241" s="73"/>
      <c r="IR241" s="69"/>
      <c r="IS241" s="69"/>
      <c r="IT241" s="69"/>
      <c r="IU241" s="69"/>
      <c r="IV241" s="69"/>
    </row>
    <row r="242" s="72" customFormat="true" ht="67.5" hidden="false" customHeight="true" outlineLevel="3" collapsed="false">
      <c r="A242" s="76" t="n">
        <f aca="false">MAX($A$1:A241)+1</f>
        <v>220</v>
      </c>
      <c r="B242" s="80" t="s">
        <v>156</v>
      </c>
      <c r="C242" s="82" t="s">
        <v>157</v>
      </c>
      <c r="D242" s="83" t="s">
        <v>105</v>
      </c>
      <c r="E242" s="83" t="n">
        <v>5</v>
      </c>
      <c r="F242" s="79"/>
      <c r="G242" s="79"/>
      <c r="H242" s="79"/>
      <c r="I242" s="79"/>
      <c r="J242" s="79"/>
      <c r="K242" s="7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68"/>
      <c r="IP242" s="73"/>
      <c r="IQ242" s="73"/>
      <c r="IR242" s="69"/>
      <c r="IS242" s="69"/>
      <c r="IT242" s="69"/>
      <c r="IU242" s="69"/>
      <c r="IV242" s="69"/>
    </row>
    <row r="243" s="72" customFormat="true" ht="81" hidden="false" customHeight="true" outlineLevel="3" collapsed="false">
      <c r="A243" s="76" t="n">
        <f aca="false">MAX($A$1:A242)+1</f>
        <v>221</v>
      </c>
      <c r="B243" s="80" t="s">
        <v>158</v>
      </c>
      <c r="C243" s="82" t="s">
        <v>159</v>
      </c>
      <c r="D243" s="83" t="s">
        <v>105</v>
      </c>
      <c r="E243" s="83" t="n">
        <v>5</v>
      </c>
      <c r="F243" s="79"/>
      <c r="G243" s="79"/>
      <c r="H243" s="79"/>
      <c r="I243" s="79"/>
      <c r="J243" s="79"/>
      <c r="K243" s="7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68"/>
      <c r="IP243" s="73"/>
      <c r="IQ243" s="73"/>
      <c r="IR243" s="69"/>
      <c r="IS243" s="69"/>
      <c r="IT243" s="69"/>
      <c r="IU243" s="69"/>
      <c r="IV243" s="69"/>
    </row>
    <row r="244" s="72" customFormat="true" ht="81" hidden="false" customHeight="true" outlineLevel="3" collapsed="false">
      <c r="A244" s="76" t="n">
        <f aca="false">MAX($A$1:A243)+1</f>
        <v>222</v>
      </c>
      <c r="B244" s="80" t="s">
        <v>160</v>
      </c>
      <c r="C244" s="82" t="s">
        <v>161</v>
      </c>
      <c r="D244" s="83" t="s">
        <v>105</v>
      </c>
      <c r="E244" s="83" t="n">
        <v>8</v>
      </c>
      <c r="F244" s="79"/>
      <c r="G244" s="79"/>
      <c r="H244" s="79"/>
      <c r="I244" s="79"/>
      <c r="J244" s="79"/>
      <c r="K244" s="7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68"/>
      <c r="IP244" s="73"/>
      <c r="IQ244" s="73"/>
      <c r="IR244" s="69"/>
      <c r="IS244" s="69"/>
      <c r="IT244" s="69"/>
      <c r="IU244" s="69"/>
      <c r="IV244" s="69"/>
    </row>
    <row r="245" s="72" customFormat="true" ht="54" hidden="false" customHeight="true" outlineLevel="3" collapsed="false">
      <c r="A245" s="76" t="n">
        <f aca="false">MAX($A$1:A244)+1</f>
        <v>223</v>
      </c>
      <c r="B245" s="80" t="s">
        <v>162</v>
      </c>
      <c r="C245" s="82" t="s">
        <v>163</v>
      </c>
      <c r="D245" s="83" t="s">
        <v>105</v>
      </c>
      <c r="E245" s="83" t="n">
        <v>2</v>
      </c>
      <c r="F245" s="79"/>
      <c r="G245" s="79"/>
      <c r="H245" s="79"/>
      <c r="I245" s="79"/>
      <c r="J245" s="79"/>
      <c r="K245" s="7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68"/>
      <c r="IP245" s="73"/>
      <c r="IQ245" s="73"/>
      <c r="IR245" s="69"/>
      <c r="IS245" s="69"/>
      <c r="IT245" s="69"/>
      <c r="IU245" s="69"/>
      <c r="IV245" s="69"/>
    </row>
    <row r="246" s="72" customFormat="true" ht="54" hidden="false" customHeight="true" outlineLevel="3" collapsed="false">
      <c r="A246" s="76" t="n">
        <f aca="false">MAX($A$1:A245)+1</f>
        <v>224</v>
      </c>
      <c r="B246" s="80" t="s">
        <v>164</v>
      </c>
      <c r="C246" s="82" t="s">
        <v>165</v>
      </c>
      <c r="D246" s="83" t="s">
        <v>105</v>
      </c>
      <c r="E246" s="83" t="n">
        <v>2</v>
      </c>
      <c r="F246" s="79"/>
      <c r="G246" s="79"/>
      <c r="H246" s="79"/>
      <c r="I246" s="79"/>
      <c r="J246" s="79"/>
      <c r="K246" s="7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68"/>
      <c r="IP246" s="73"/>
      <c r="IQ246" s="73"/>
      <c r="IR246" s="69"/>
      <c r="IS246" s="69"/>
      <c r="IT246" s="69"/>
      <c r="IU246" s="69"/>
      <c r="IV246" s="69"/>
    </row>
    <row r="247" s="72" customFormat="true" ht="121.5" hidden="false" customHeight="true" outlineLevel="3" collapsed="false">
      <c r="A247" s="76" t="n">
        <f aca="false">MAX($A$1:A246)+1</f>
        <v>225</v>
      </c>
      <c r="B247" s="80" t="s">
        <v>166</v>
      </c>
      <c r="C247" s="82" t="s">
        <v>167</v>
      </c>
      <c r="D247" s="83" t="s">
        <v>168</v>
      </c>
      <c r="E247" s="83" t="n">
        <v>2</v>
      </c>
      <c r="F247" s="79"/>
      <c r="G247" s="79"/>
      <c r="H247" s="79"/>
      <c r="I247" s="79"/>
      <c r="J247" s="79"/>
      <c r="K247" s="7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68"/>
      <c r="IP247" s="73"/>
      <c r="IQ247" s="73"/>
      <c r="IR247" s="69"/>
      <c r="IS247" s="69"/>
      <c r="IT247" s="69"/>
      <c r="IU247" s="69"/>
      <c r="IV247" s="69"/>
    </row>
    <row r="248" s="72" customFormat="true" ht="54" hidden="false" customHeight="true" outlineLevel="3" collapsed="false">
      <c r="A248" s="76" t="n">
        <f aca="false">MAX($A$1:A247)+1</f>
        <v>226</v>
      </c>
      <c r="B248" s="80" t="s">
        <v>169</v>
      </c>
      <c r="C248" s="82" t="s">
        <v>170</v>
      </c>
      <c r="D248" s="81" t="s">
        <v>99</v>
      </c>
      <c r="E248" s="83" t="n">
        <v>58.58</v>
      </c>
      <c r="F248" s="79"/>
      <c r="G248" s="79"/>
      <c r="H248" s="79"/>
      <c r="I248" s="79"/>
      <c r="J248" s="79"/>
      <c r="K248" s="7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68"/>
      <c r="IP248" s="73"/>
      <c r="IQ248" s="73"/>
      <c r="IR248" s="69"/>
      <c r="IS248" s="69"/>
      <c r="IT248" s="69"/>
      <c r="IU248" s="69"/>
      <c r="IV248" s="69"/>
    </row>
    <row r="249" s="72" customFormat="true" ht="54" hidden="false" customHeight="true" outlineLevel="3" collapsed="false">
      <c r="A249" s="76" t="n">
        <f aca="false">MAX($A$1:A248)+1</f>
        <v>227</v>
      </c>
      <c r="B249" s="80" t="s">
        <v>171</v>
      </c>
      <c r="C249" s="82" t="s">
        <v>172</v>
      </c>
      <c r="D249" s="83" t="s">
        <v>105</v>
      </c>
      <c r="E249" s="83" t="n">
        <v>4</v>
      </c>
      <c r="F249" s="79"/>
      <c r="G249" s="79"/>
      <c r="H249" s="79"/>
      <c r="I249" s="79"/>
      <c r="J249" s="79"/>
      <c r="K249" s="7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68"/>
      <c r="IP249" s="73"/>
      <c r="IQ249" s="73"/>
      <c r="IR249" s="69"/>
      <c r="IS249" s="69"/>
      <c r="IT249" s="69"/>
      <c r="IU249" s="69"/>
      <c r="IV249" s="69"/>
    </row>
    <row r="250" s="72" customFormat="true" ht="54" hidden="false" customHeight="true" outlineLevel="3" collapsed="false">
      <c r="A250" s="76" t="n">
        <f aca="false">MAX($A$1:A249)+1</f>
        <v>228</v>
      </c>
      <c r="B250" s="80" t="s">
        <v>173</v>
      </c>
      <c r="C250" s="82" t="s">
        <v>174</v>
      </c>
      <c r="D250" s="83" t="s">
        <v>105</v>
      </c>
      <c r="E250" s="83" t="n">
        <v>6</v>
      </c>
      <c r="F250" s="79"/>
      <c r="G250" s="79"/>
      <c r="H250" s="79"/>
      <c r="I250" s="79"/>
      <c r="J250" s="79"/>
      <c r="K250" s="7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68"/>
      <c r="IP250" s="73"/>
      <c r="IQ250" s="73"/>
      <c r="IR250" s="69"/>
      <c r="IS250" s="69"/>
      <c r="IT250" s="69"/>
      <c r="IU250" s="69"/>
      <c r="IV250" s="69"/>
    </row>
    <row r="251" s="72" customFormat="true" ht="81" hidden="false" customHeight="true" outlineLevel="3" collapsed="false">
      <c r="A251" s="76" t="n">
        <f aca="false">MAX($A$1:A250)+1</f>
        <v>229</v>
      </c>
      <c r="B251" s="80" t="s">
        <v>175</v>
      </c>
      <c r="C251" s="82" t="s">
        <v>176</v>
      </c>
      <c r="D251" s="83" t="s">
        <v>105</v>
      </c>
      <c r="E251" s="83" t="n">
        <v>1</v>
      </c>
      <c r="F251" s="79"/>
      <c r="G251" s="79"/>
      <c r="H251" s="79"/>
      <c r="I251" s="79"/>
      <c r="J251" s="79"/>
      <c r="K251" s="7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68"/>
      <c r="IP251" s="73"/>
      <c r="IQ251" s="73"/>
      <c r="IR251" s="69"/>
      <c r="IS251" s="69"/>
      <c r="IT251" s="69"/>
      <c r="IU251" s="69"/>
      <c r="IV251" s="69"/>
    </row>
    <row r="252" s="72" customFormat="true" ht="67.5" hidden="false" customHeight="true" outlineLevel="3" collapsed="false">
      <c r="A252" s="76" t="n">
        <f aca="false">MAX($A$1:A251)+1</f>
        <v>230</v>
      </c>
      <c r="B252" s="80" t="s">
        <v>177</v>
      </c>
      <c r="C252" s="82" t="s">
        <v>178</v>
      </c>
      <c r="D252" s="83" t="s">
        <v>105</v>
      </c>
      <c r="E252" s="83" t="n">
        <v>1</v>
      </c>
      <c r="F252" s="79"/>
      <c r="G252" s="79"/>
      <c r="H252" s="79"/>
      <c r="I252" s="79"/>
      <c r="J252" s="79"/>
      <c r="K252" s="7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68"/>
      <c r="IP252" s="73"/>
      <c r="IQ252" s="73"/>
      <c r="IR252" s="69"/>
      <c r="IS252" s="69"/>
      <c r="IT252" s="69"/>
      <c r="IU252" s="69"/>
      <c r="IV252" s="69"/>
    </row>
    <row r="253" s="72" customFormat="true" ht="54" hidden="false" customHeight="true" outlineLevel="3" collapsed="false">
      <c r="A253" s="76" t="n">
        <f aca="false">MAX($A$1:A252)+1</f>
        <v>231</v>
      </c>
      <c r="B253" s="80" t="s">
        <v>179</v>
      </c>
      <c r="C253" s="82" t="s">
        <v>180</v>
      </c>
      <c r="D253" s="83" t="s">
        <v>105</v>
      </c>
      <c r="E253" s="83" t="n">
        <v>1</v>
      </c>
      <c r="F253" s="79"/>
      <c r="G253" s="79"/>
      <c r="H253" s="79"/>
      <c r="I253" s="79"/>
      <c r="J253" s="79"/>
      <c r="K253" s="7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68"/>
      <c r="IP253" s="73"/>
      <c r="IQ253" s="73"/>
      <c r="IR253" s="69"/>
      <c r="IS253" s="69"/>
      <c r="IT253" s="69"/>
      <c r="IU253" s="69"/>
      <c r="IV253" s="69"/>
    </row>
    <row r="254" s="72" customFormat="true" ht="27" hidden="false" customHeight="true" outlineLevel="3" collapsed="false">
      <c r="A254" s="76" t="n">
        <f aca="false">MAX($A$1:A253)+1</f>
        <v>232</v>
      </c>
      <c r="B254" s="80" t="s">
        <v>181</v>
      </c>
      <c r="C254" s="82" t="s">
        <v>182</v>
      </c>
      <c r="D254" s="83" t="s">
        <v>183</v>
      </c>
      <c r="E254" s="83" t="n">
        <v>5</v>
      </c>
      <c r="F254" s="79"/>
      <c r="G254" s="79"/>
      <c r="H254" s="79"/>
      <c r="I254" s="79"/>
      <c r="J254" s="79"/>
      <c r="K254" s="7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68"/>
      <c r="IP254" s="73"/>
      <c r="IQ254" s="73"/>
      <c r="IR254" s="69"/>
      <c r="IS254" s="69"/>
      <c r="IT254" s="69"/>
      <c r="IU254" s="69"/>
      <c r="IV254" s="69"/>
    </row>
    <row r="255" s="72" customFormat="true" ht="13.5" hidden="false" customHeight="true" outlineLevel="2" collapsed="false">
      <c r="A255" s="78" t="s">
        <v>184</v>
      </c>
      <c r="B255" s="80" t="s">
        <v>185</v>
      </c>
      <c r="C255" s="80"/>
      <c r="D255" s="80"/>
      <c r="E255" s="83"/>
      <c r="F255" s="79"/>
      <c r="G255" s="79"/>
      <c r="H255" s="79"/>
      <c r="I255" s="79"/>
      <c r="J255" s="79"/>
      <c r="K255" s="7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68"/>
      <c r="IP255" s="73"/>
      <c r="IQ255" s="73"/>
      <c r="IR255" s="69"/>
      <c r="IS255" s="69"/>
      <c r="IT255" s="69"/>
      <c r="IU255" s="69"/>
      <c r="IV255" s="69"/>
    </row>
    <row r="256" s="72" customFormat="true" ht="81" hidden="false" customHeight="true" outlineLevel="3" collapsed="false">
      <c r="A256" s="76" t="n">
        <f aca="false">MAX($A$1:A255)+1</f>
        <v>233</v>
      </c>
      <c r="B256" s="80" t="s">
        <v>150</v>
      </c>
      <c r="C256" s="82" t="s">
        <v>186</v>
      </c>
      <c r="D256" s="81" t="s">
        <v>78</v>
      </c>
      <c r="E256" s="83" t="n">
        <v>299.13</v>
      </c>
      <c r="F256" s="79"/>
      <c r="G256" s="79"/>
      <c r="H256" s="79"/>
      <c r="I256" s="79"/>
      <c r="J256" s="79"/>
      <c r="K256" s="7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68"/>
      <c r="IP256" s="73"/>
      <c r="IQ256" s="73"/>
      <c r="IR256" s="69"/>
      <c r="IS256" s="69"/>
      <c r="IT256" s="69"/>
      <c r="IU256" s="69"/>
      <c r="IV256" s="69"/>
    </row>
    <row r="257" s="72" customFormat="true" ht="81" hidden="false" customHeight="true" outlineLevel="3" collapsed="false">
      <c r="A257" s="76" t="n">
        <f aca="false">MAX($A$1:A256)+1</f>
        <v>234</v>
      </c>
      <c r="B257" s="80" t="s">
        <v>187</v>
      </c>
      <c r="C257" s="82" t="s">
        <v>188</v>
      </c>
      <c r="D257" s="81" t="s">
        <v>78</v>
      </c>
      <c r="E257" s="83" t="n">
        <v>366.19</v>
      </c>
      <c r="F257" s="79"/>
      <c r="G257" s="79"/>
      <c r="H257" s="79"/>
      <c r="I257" s="79"/>
      <c r="J257" s="79"/>
      <c r="K257" s="7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68"/>
      <c r="IP257" s="73"/>
      <c r="IQ257" s="73"/>
      <c r="IR257" s="69"/>
      <c r="IS257" s="69"/>
      <c r="IT257" s="69"/>
      <c r="IU257" s="69"/>
      <c r="IV257" s="69"/>
    </row>
    <row r="258" s="72" customFormat="true" ht="81" hidden="false" customHeight="true" outlineLevel="3" collapsed="false">
      <c r="A258" s="76" t="n">
        <f aca="false">MAX($A$1:A257)+1</f>
        <v>235</v>
      </c>
      <c r="B258" s="80" t="s">
        <v>189</v>
      </c>
      <c r="C258" s="82" t="s">
        <v>190</v>
      </c>
      <c r="D258" s="81" t="s">
        <v>78</v>
      </c>
      <c r="E258" s="83" t="n">
        <v>196.05</v>
      </c>
      <c r="F258" s="79"/>
      <c r="G258" s="79"/>
      <c r="H258" s="79"/>
      <c r="I258" s="79"/>
      <c r="J258" s="79"/>
      <c r="K258" s="7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68"/>
      <c r="IP258" s="73"/>
      <c r="IQ258" s="73"/>
      <c r="IR258" s="69"/>
      <c r="IS258" s="69"/>
      <c r="IT258" s="69"/>
      <c r="IU258" s="69"/>
      <c r="IV258" s="69"/>
    </row>
    <row r="259" s="72" customFormat="true" ht="81" hidden="false" customHeight="true" outlineLevel="3" collapsed="false">
      <c r="A259" s="76" t="n">
        <f aca="false">MAX($A$1:A258)+1</f>
        <v>236</v>
      </c>
      <c r="B259" s="80" t="s">
        <v>191</v>
      </c>
      <c r="C259" s="82" t="s">
        <v>192</v>
      </c>
      <c r="D259" s="83" t="s">
        <v>135</v>
      </c>
      <c r="E259" s="83" t="n">
        <v>30</v>
      </c>
      <c r="F259" s="79"/>
      <c r="G259" s="79"/>
      <c r="H259" s="79"/>
      <c r="I259" s="79"/>
      <c r="J259" s="79"/>
      <c r="K259" s="7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68"/>
      <c r="IP259" s="73"/>
      <c r="IQ259" s="73"/>
      <c r="IR259" s="69"/>
      <c r="IS259" s="69"/>
      <c r="IT259" s="69"/>
      <c r="IU259" s="69"/>
      <c r="IV259" s="69"/>
    </row>
    <row r="260" s="72" customFormat="true" ht="81" hidden="false" customHeight="true" outlineLevel="3" collapsed="false">
      <c r="A260" s="76" t="n">
        <f aca="false">MAX($A$1:A259)+1</f>
        <v>237</v>
      </c>
      <c r="B260" s="80" t="s">
        <v>193</v>
      </c>
      <c r="C260" s="82" t="s">
        <v>194</v>
      </c>
      <c r="D260" s="83" t="s">
        <v>135</v>
      </c>
      <c r="E260" s="83" t="n">
        <v>19</v>
      </c>
      <c r="F260" s="79"/>
      <c r="G260" s="79"/>
      <c r="H260" s="79"/>
      <c r="I260" s="79"/>
      <c r="J260" s="79"/>
      <c r="K260" s="7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68"/>
      <c r="IP260" s="73"/>
      <c r="IQ260" s="73"/>
      <c r="IR260" s="69"/>
      <c r="IS260" s="69"/>
      <c r="IT260" s="69"/>
      <c r="IU260" s="69"/>
      <c r="IV260" s="69"/>
    </row>
    <row r="261" s="72" customFormat="true" ht="81" hidden="false" customHeight="true" outlineLevel="3" collapsed="false">
      <c r="A261" s="76" t="n">
        <f aca="false">MAX($A$1:A260)+1</f>
        <v>238</v>
      </c>
      <c r="B261" s="80" t="s">
        <v>195</v>
      </c>
      <c r="C261" s="82" t="s">
        <v>196</v>
      </c>
      <c r="D261" s="83" t="s">
        <v>135</v>
      </c>
      <c r="E261" s="83" t="n">
        <v>1</v>
      </c>
      <c r="F261" s="79"/>
      <c r="G261" s="79"/>
      <c r="H261" s="79"/>
      <c r="I261" s="79"/>
      <c r="J261" s="79"/>
      <c r="K261" s="7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68"/>
      <c r="IP261" s="73"/>
      <c r="IQ261" s="73"/>
      <c r="IR261" s="69"/>
      <c r="IS261" s="69"/>
      <c r="IT261" s="69"/>
      <c r="IU261" s="69"/>
      <c r="IV261" s="69"/>
    </row>
    <row r="262" s="72" customFormat="true" ht="81" hidden="false" customHeight="true" outlineLevel="3" collapsed="false">
      <c r="A262" s="76" t="n">
        <f aca="false">MAX($A$1:A261)+1</f>
        <v>239</v>
      </c>
      <c r="B262" s="80" t="s">
        <v>197</v>
      </c>
      <c r="C262" s="82" t="s">
        <v>198</v>
      </c>
      <c r="D262" s="83" t="s">
        <v>105</v>
      </c>
      <c r="E262" s="83" t="n">
        <v>16</v>
      </c>
      <c r="F262" s="79"/>
      <c r="G262" s="79"/>
      <c r="H262" s="79"/>
      <c r="I262" s="79"/>
      <c r="J262" s="79"/>
      <c r="K262" s="7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68"/>
      <c r="IP262" s="73"/>
      <c r="IQ262" s="73"/>
      <c r="IR262" s="69"/>
      <c r="IS262" s="69"/>
      <c r="IT262" s="69"/>
      <c r="IU262" s="69"/>
      <c r="IV262" s="69"/>
    </row>
    <row r="263" s="72" customFormat="true" ht="81" hidden="false" customHeight="true" outlineLevel="3" collapsed="false">
      <c r="A263" s="76" t="n">
        <f aca="false">MAX($A$1:A262)+1</f>
        <v>240</v>
      </c>
      <c r="B263" s="80" t="s">
        <v>199</v>
      </c>
      <c r="C263" s="82" t="s">
        <v>200</v>
      </c>
      <c r="D263" s="83" t="s">
        <v>105</v>
      </c>
      <c r="E263" s="83" t="n">
        <v>17</v>
      </c>
      <c r="F263" s="79"/>
      <c r="G263" s="79"/>
      <c r="H263" s="79"/>
      <c r="I263" s="79"/>
      <c r="J263" s="79"/>
      <c r="K263" s="7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68"/>
      <c r="IP263" s="73"/>
      <c r="IQ263" s="73"/>
      <c r="IR263" s="69"/>
      <c r="IS263" s="69"/>
      <c r="IT263" s="69"/>
      <c r="IU263" s="69"/>
      <c r="IV263" s="69"/>
    </row>
    <row r="264" s="72" customFormat="true" ht="54" hidden="false" customHeight="true" outlineLevel="3" collapsed="false">
      <c r="A264" s="76" t="n">
        <f aca="false">MAX($A$1:A263)+1</f>
        <v>241</v>
      </c>
      <c r="B264" s="80" t="s">
        <v>162</v>
      </c>
      <c r="C264" s="82" t="s">
        <v>163</v>
      </c>
      <c r="D264" s="83" t="s">
        <v>105</v>
      </c>
      <c r="E264" s="83" t="n">
        <v>1</v>
      </c>
      <c r="F264" s="79"/>
      <c r="G264" s="79"/>
      <c r="H264" s="79"/>
      <c r="I264" s="79"/>
      <c r="J264" s="79"/>
      <c r="K264" s="7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68"/>
      <c r="IP264" s="73"/>
      <c r="IQ264" s="73"/>
      <c r="IR264" s="69"/>
      <c r="IS264" s="69"/>
      <c r="IT264" s="69"/>
      <c r="IU264" s="69"/>
      <c r="IV264" s="69"/>
    </row>
    <row r="265" s="72" customFormat="true" ht="54" hidden="false" customHeight="true" outlineLevel="3" collapsed="false">
      <c r="A265" s="76" t="n">
        <f aca="false">MAX($A$1:A264)+1</f>
        <v>242</v>
      </c>
      <c r="B265" s="80" t="s">
        <v>164</v>
      </c>
      <c r="C265" s="82" t="s">
        <v>165</v>
      </c>
      <c r="D265" s="83" t="s">
        <v>105</v>
      </c>
      <c r="E265" s="83" t="n">
        <v>1</v>
      </c>
      <c r="F265" s="79"/>
      <c r="G265" s="79"/>
      <c r="H265" s="79"/>
      <c r="I265" s="79"/>
      <c r="J265" s="79"/>
      <c r="K265" s="7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68"/>
      <c r="IP265" s="73"/>
      <c r="IQ265" s="73"/>
      <c r="IR265" s="69"/>
      <c r="IS265" s="69"/>
      <c r="IT265" s="69"/>
      <c r="IU265" s="69"/>
      <c r="IV265" s="69"/>
    </row>
    <row r="266" s="72" customFormat="true" ht="54" hidden="false" customHeight="true" outlineLevel="3" collapsed="false">
      <c r="A266" s="76" t="n">
        <f aca="false">MAX($A$1:A265)+1</f>
        <v>243</v>
      </c>
      <c r="B266" s="80" t="s">
        <v>169</v>
      </c>
      <c r="C266" s="82" t="s">
        <v>170</v>
      </c>
      <c r="D266" s="81" t="s">
        <v>99</v>
      </c>
      <c r="E266" s="83" t="n">
        <v>1020.11</v>
      </c>
      <c r="F266" s="79"/>
      <c r="G266" s="79"/>
      <c r="H266" s="79"/>
      <c r="I266" s="79"/>
      <c r="J266" s="79"/>
      <c r="K266" s="7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68"/>
      <c r="IP266" s="73"/>
      <c r="IQ266" s="73"/>
      <c r="IR266" s="69"/>
      <c r="IS266" s="69"/>
      <c r="IT266" s="69"/>
      <c r="IU266" s="69"/>
      <c r="IV266" s="69"/>
    </row>
    <row r="267" s="72" customFormat="true" ht="54" hidden="false" customHeight="true" outlineLevel="3" collapsed="false">
      <c r="A267" s="76" t="n">
        <f aca="false">MAX($A$1:A266)+1</f>
        <v>244</v>
      </c>
      <c r="B267" s="80" t="s">
        <v>201</v>
      </c>
      <c r="C267" s="82" t="s">
        <v>202</v>
      </c>
      <c r="D267" s="81" t="s">
        <v>99</v>
      </c>
      <c r="E267" s="83" t="n">
        <v>56.55</v>
      </c>
      <c r="F267" s="79"/>
      <c r="G267" s="79"/>
      <c r="H267" s="79"/>
      <c r="I267" s="79"/>
      <c r="J267" s="79"/>
      <c r="K267" s="7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68"/>
      <c r="IP267" s="73"/>
      <c r="IQ267" s="73"/>
      <c r="IR267" s="69"/>
      <c r="IS267" s="69"/>
      <c r="IT267" s="69"/>
      <c r="IU267" s="69"/>
      <c r="IV267" s="69"/>
    </row>
    <row r="268" s="72" customFormat="true" ht="40.5" hidden="false" customHeight="true" outlineLevel="3" collapsed="false">
      <c r="A268" s="76" t="n">
        <f aca="false">MAX($A$1:A267)+1</f>
        <v>245</v>
      </c>
      <c r="B268" s="80" t="s">
        <v>203</v>
      </c>
      <c r="C268" s="82" t="s">
        <v>204</v>
      </c>
      <c r="D268" s="83" t="s">
        <v>168</v>
      </c>
      <c r="E268" s="83" t="n">
        <v>50</v>
      </c>
      <c r="F268" s="79"/>
      <c r="G268" s="79"/>
      <c r="H268" s="79"/>
      <c r="I268" s="79"/>
      <c r="J268" s="79"/>
      <c r="K268" s="7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68"/>
      <c r="IP268" s="73"/>
      <c r="IQ268" s="73"/>
      <c r="IR268" s="69"/>
      <c r="IS268" s="69"/>
      <c r="IT268" s="69"/>
      <c r="IU268" s="69"/>
      <c r="IV268" s="69"/>
    </row>
    <row r="269" s="72" customFormat="true" ht="40.5" hidden="false" customHeight="true" outlineLevel="3" collapsed="false">
      <c r="A269" s="76" t="n">
        <f aca="false">MAX($A$1:A268)+1</f>
        <v>246</v>
      </c>
      <c r="B269" s="80" t="s">
        <v>205</v>
      </c>
      <c r="C269" s="82" t="s">
        <v>206</v>
      </c>
      <c r="D269" s="83" t="s">
        <v>168</v>
      </c>
      <c r="E269" s="83" t="n">
        <v>2</v>
      </c>
      <c r="F269" s="79"/>
      <c r="G269" s="79"/>
      <c r="H269" s="79"/>
      <c r="I269" s="79"/>
      <c r="J269" s="79"/>
      <c r="K269" s="7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68"/>
      <c r="IP269" s="73"/>
      <c r="IQ269" s="73"/>
      <c r="IR269" s="69"/>
      <c r="IS269" s="69"/>
      <c r="IT269" s="69"/>
      <c r="IU269" s="69"/>
      <c r="IV269" s="69"/>
    </row>
    <row r="270" s="72" customFormat="true" ht="27" hidden="false" customHeight="true" outlineLevel="3" collapsed="false">
      <c r="A270" s="76" t="n">
        <f aca="false">MAX($A$1:A269)+1</f>
        <v>247</v>
      </c>
      <c r="B270" s="80" t="s">
        <v>207</v>
      </c>
      <c r="C270" s="82" t="s">
        <v>208</v>
      </c>
      <c r="D270" s="81" t="s">
        <v>209</v>
      </c>
      <c r="E270" s="83" t="n">
        <v>0.15</v>
      </c>
      <c r="F270" s="79"/>
      <c r="G270" s="79"/>
      <c r="H270" s="79"/>
      <c r="I270" s="79"/>
      <c r="J270" s="79"/>
      <c r="K270" s="7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68"/>
      <c r="IP270" s="73"/>
      <c r="IQ270" s="73"/>
      <c r="IR270" s="69"/>
      <c r="IS270" s="69"/>
      <c r="IT270" s="69"/>
      <c r="IU270" s="69"/>
      <c r="IV270" s="69"/>
    </row>
    <row r="271" s="72" customFormat="true" ht="54" hidden="false" customHeight="true" outlineLevel="3" collapsed="false">
      <c r="A271" s="76" t="n">
        <f aca="false">MAX($A$1:A270)+1</f>
        <v>248</v>
      </c>
      <c r="B271" s="80" t="s">
        <v>171</v>
      </c>
      <c r="C271" s="82" t="s">
        <v>172</v>
      </c>
      <c r="D271" s="83" t="s">
        <v>105</v>
      </c>
      <c r="E271" s="83" t="n">
        <v>40</v>
      </c>
      <c r="F271" s="79"/>
      <c r="G271" s="79"/>
      <c r="H271" s="79"/>
      <c r="I271" s="79"/>
      <c r="J271" s="79"/>
      <c r="K271" s="7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68"/>
      <c r="IP271" s="73"/>
      <c r="IQ271" s="73"/>
      <c r="IR271" s="69"/>
      <c r="IS271" s="69"/>
      <c r="IT271" s="69"/>
      <c r="IU271" s="69"/>
      <c r="IV271" s="69"/>
    </row>
    <row r="272" s="72" customFormat="true" ht="54" hidden="false" customHeight="true" outlineLevel="3" collapsed="false">
      <c r="A272" s="76" t="n">
        <f aca="false">MAX($A$1:A271)+1</f>
        <v>249</v>
      </c>
      <c r="B272" s="80" t="s">
        <v>173</v>
      </c>
      <c r="C272" s="82" t="s">
        <v>174</v>
      </c>
      <c r="D272" s="83" t="s">
        <v>105</v>
      </c>
      <c r="E272" s="83" t="n">
        <v>3</v>
      </c>
      <c r="F272" s="79"/>
      <c r="G272" s="79"/>
      <c r="H272" s="79"/>
      <c r="I272" s="79"/>
      <c r="J272" s="79"/>
      <c r="K272" s="7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68"/>
      <c r="IP272" s="73"/>
      <c r="IQ272" s="73"/>
      <c r="IR272" s="69"/>
      <c r="IS272" s="69"/>
      <c r="IT272" s="69"/>
      <c r="IU272" s="69"/>
      <c r="IV272" s="69"/>
    </row>
    <row r="273" s="72" customFormat="true" ht="67.5" hidden="false" customHeight="true" outlineLevel="3" collapsed="false">
      <c r="A273" s="76" t="n">
        <f aca="false">MAX($A$1:A272)+1</f>
        <v>250</v>
      </c>
      <c r="B273" s="80" t="s">
        <v>210</v>
      </c>
      <c r="C273" s="82" t="s">
        <v>211</v>
      </c>
      <c r="D273" s="83" t="s">
        <v>105</v>
      </c>
      <c r="E273" s="83" t="n">
        <v>4</v>
      </c>
      <c r="F273" s="79"/>
      <c r="G273" s="79"/>
      <c r="H273" s="79"/>
      <c r="I273" s="79"/>
      <c r="J273" s="79"/>
      <c r="K273" s="7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68"/>
      <c r="IP273" s="73"/>
      <c r="IQ273" s="73"/>
      <c r="IR273" s="69"/>
      <c r="IS273" s="69"/>
      <c r="IT273" s="69"/>
      <c r="IU273" s="69"/>
      <c r="IV273" s="69"/>
    </row>
    <row r="274" s="72" customFormat="true" ht="67.5" hidden="false" customHeight="true" outlineLevel="3" collapsed="false">
      <c r="A274" s="76" t="n">
        <f aca="false">MAX($A$1:A273)+1</f>
        <v>251</v>
      </c>
      <c r="B274" s="80" t="s">
        <v>212</v>
      </c>
      <c r="C274" s="82" t="s">
        <v>213</v>
      </c>
      <c r="D274" s="81" t="s">
        <v>209</v>
      </c>
      <c r="E274" s="83" t="n">
        <v>0.04</v>
      </c>
      <c r="F274" s="79"/>
      <c r="G274" s="79"/>
      <c r="H274" s="79"/>
      <c r="I274" s="79"/>
      <c r="J274" s="79"/>
      <c r="K274" s="7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68"/>
      <c r="IP274" s="73"/>
      <c r="IQ274" s="73"/>
      <c r="IR274" s="69"/>
      <c r="IS274" s="69"/>
      <c r="IT274" s="69"/>
      <c r="IU274" s="69"/>
      <c r="IV274" s="69"/>
    </row>
    <row r="275" s="72" customFormat="true" ht="54" hidden="false" customHeight="true" outlineLevel="3" collapsed="false">
      <c r="A275" s="76" t="n">
        <f aca="false">MAX($A$1:A274)+1</f>
        <v>252</v>
      </c>
      <c r="B275" s="80" t="s">
        <v>214</v>
      </c>
      <c r="C275" s="82" t="s">
        <v>215</v>
      </c>
      <c r="D275" s="81" t="s">
        <v>216</v>
      </c>
      <c r="E275" s="83" t="n">
        <v>1.21</v>
      </c>
      <c r="F275" s="79"/>
      <c r="G275" s="79"/>
      <c r="H275" s="79"/>
      <c r="I275" s="79"/>
      <c r="J275" s="79"/>
      <c r="K275" s="7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68"/>
      <c r="IP275" s="73"/>
      <c r="IQ275" s="73"/>
      <c r="IR275" s="69"/>
      <c r="IS275" s="69"/>
      <c r="IT275" s="69"/>
      <c r="IU275" s="69"/>
      <c r="IV275" s="69"/>
    </row>
    <row r="276" s="72" customFormat="true" ht="27" hidden="false" customHeight="true" outlineLevel="3" collapsed="false">
      <c r="A276" s="76" t="n">
        <f aca="false">MAX($A$1:A275)+1</f>
        <v>253</v>
      </c>
      <c r="B276" s="80" t="s">
        <v>217</v>
      </c>
      <c r="C276" s="82" t="s">
        <v>218</v>
      </c>
      <c r="D276" s="83" t="s">
        <v>183</v>
      </c>
      <c r="E276" s="83" t="n">
        <v>50</v>
      </c>
      <c r="F276" s="79"/>
      <c r="G276" s="79"/>
      <c r="H276" s="79"/>
      <c r="I276" s="79"/>
      <c r="J276" s="79"/>
      <c r="K276" s="7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68"/>
      <c r="IP276" s="73"/>
      <c r="IQ276" s="73"/>
      <c r="IR276" s="69"/>
      <c r="IS276" s="69"/>
      <c r="IT276" s="69"/>
      <c r="IU276" s="69"/>
      <c r="IV276" s="69"/>
    </row>
    <row r="277" s="72" customFormat="true" ht="13.5" hidden="false" customHeight="true" outlineLevel="2" collapsed="false">
      <c r="A277" s="78" t="s">
        <v>219</v>
      </c>
      <c r="B277" s="80" t="s">
        <v>220</v>
      </c>
      <c r="C277" s="80"/>
      <c r="D277" s="80"/>
      <c r="E277" s="83"/>
      <c r="F277" s="79"/>
      <c r="G277" s="79"/>
      <c r="H277" s="79"/>
      <c r="I277" s="79"/>
      <c r="J277" s="79"/>
      <c r="K277" s="7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68"/>
      <c r="IP277" s="73"/>
      <c r="IQ277" s="73"/>
      <c r="IR277" s="69"/>
      <c r="IS277" s="69"/>
      <c r="IT277" s="69"/>
      <c r="IU277" s="69"/>
      <c r="IV277" s="69"/>
    </row>
    <row r="278" s="72" customFormat="true" ht="94.5" hidden="false" customHeight="true" outlineLevel="3" collapsed="false">
      <c r="A278" s="76" t="n">
        <f aca="false">MAX($A$1:A277)+1</f>
        <v>254</v>
      </c>
      <c r="B278" s="80" t="s">
        <v>221</v>
      </c>
      <c r="C278" s="82" t="s">
        <v>222</v>
      </c>
      <c r="D278" s="81" t="s">
        <v>216</v>
      </c>
      <c r="E278" s="83" t="n">
        <v>2.4</v>
      </c>
      <c r="F278" s="79"/>
      <c r="G278" s="79"/>
      <c r="H278" s="79"/>
      <c r="I278" s="79"/>
      <c r="J278" s="79"/>
      <c r="K278" s="7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68"/>
      <c r="IP278" s="73"/>
      <c r="IQ278" s="73"/>
      <c r="IR278" s="69"/>
      <c r="IS278" s="69"/>
      <c r="IT278" s="69"/>
      <c r="IU278" s="69"/>
      <c r="IV278" s="69"/>
    </row>
    <row r="279" s="72" customFormat="true" ht="94.5" hidden="false" customHeight="true" outlineLevel="3" collapsed="false">
      <c r="A279" s="76" t="n">
        <f aca="false">MAX($A$1:A278)+1</f>
        <v>255</v>
      </c>
      <c r="B279" s="80" t="s">
        <v>223</v>
      </c>
      <c r="C279" s="82" t="s">
        <v>224</v>
      </c>
      <c r="D279" s="81" t="s">
        <v>216</v>
      </c>
      <c r="E279" s="83" t="n">
        <v>2.18</v>
      </c>
      <c r="F279" s="79"/>
      <c r="G279" s="79"/>
      <c r="H279" s="79"/>
      <c r="I279" s="79"/>
      <c r="J279" s="79"/>
      <c r="K279" s="7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68"/>
      <c r="IP279" s="73"/>
      <c r="IQ279" s="73"/>
      <c r="IR279" s="69"/>
      <c r="IS279" s="69"/>
      <c r="IT279" s="69"/>
      <c r="IU279" s="69"/>
      <c r="IV279" s="69"/>
    </row>
    <row r="280" s="72" customFormat="true" ht="54" hidden="false" customHeight="true" outlineLevel="3" collapsed="false">
      <c r="A280" s="76" t="n">
        <f aca="false">MAX($A$1:A279)+1</f>
        <v>256</v>
      </c>
      <c r="B280" s="82" t="s">
        <v>225</v>
      </c>
      <c r="C280" s="82" t="s">
        <v>226</v>
      </c>
      <c r="D280" s="83" t="s">
        <v>105</v>
      </c>
      <c r="E280" s="83" t="n">
        <v>4</v>
      </c>
      <c r="F280" s="79"/>
      <c r="G280" s="79"/>
      <c r="H280" s="79"/>
      <c r="I280" s="79"/>
      <c r="J280" s="79"/>
      <c r="K280" s="7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68"/>
      <c r="IP280" s="73"/>
      <c r="IQ280" s="73"/>
      <c r="IR280" s="69"/>
      <c r="IS280" s="69"/>
      <c r="IT280" s="69"/>
      <c r="IU280" s="69"/>
      <c r="IV280" s="69"/>
    </row>
    <row r="281" s="72" customFormat="true" ht="54" hidden="false" customHeight="true" outlineLevel="3" collapsed="false">
      <c r="A281" s="76" t="n">
        <f aca="false">MAX($A$1:A280)+1</f>
        <v>257</v>
      </c>
      <c r="B281" s="82" t="s">
        <v>227</v>
      </c>
      <c r="C281" s="82" t="s">
        <v>228</v>
      </c>
      <c r="D281" s="83" t="s">
        <v>105</v>
      </c>
      <c r="E281" s="83" t="n">
        <v>4</v>
      </c>
      <c r="F281" s="79"/>
      <c r="G281" s="79"/>
      <c r="H281" s="79"/>
      <c r="I281" s="79"/>
      <c r="J281" s="79"/>
      <c r="K281" s="7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68"/>
      <c r="IP281" s="73"/>
      <c r="IQ281" s="73"/>
      <c r="IR281" s="69"/>
      <c r="IS281" s="69"/>
      <c r="IT281" s="69"/>
      <c r="IU281" s="69"/>
      <c r="IV281" s="69"/>
    </row>
    <row r="282" s="72" customFormat="true" ht="54" hidden="false" customHeight="true" outlineLevel="3" collapsed="false">
      <c r="A282" s="76" t="n">
        <f aca="false">MAX($A$1:A281)+1</f>
        <v>258</v>
      </c>
      <c r="B282" s="80" t="s">
        <v>229</v>
      </c>
      <c r="C282" s="82" t="s">
        <v>230</v>
      </c>
      <c r="D282" s="83" t="s">
        <v>105</v>
      </c>
      <c r="E282" s="83" t="n">
        <v>4</v>
      </c>
      <c r="F282" s="79"/>
      <c r="G282" s="79"/>
      <c r="H282" s="79"/>
      <c r="I282" s="79"/>
      <c r="J282" s="79"/>
      <c r="K282" s="7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68"/>
      <c r="IP282" s="73"/>
      <c r="IQ282" s="73"/>
      <c r="IR282" s="69"/>
      <c r="IS282" s="69"/>
      <c r="IT282" s="69"/>
      <c r="IU282" s="69"/>
      <c r="IV282" s="69"/>
    </row>
    <row r="283" s="72" customFormat="true" ht="40.5" hidden="false" customHeight="true" outlineLevel="3" collapsed="false">
      <c r="A283" s="76" t="n">
        <f aca="false">MAX($A$1:A282)+1</f>
        <v>259</v>
      </c>
      <c r="B283" s="80" t="s">
        <v>231</v>
      </c>
      <c r="C283" s="82" t="s">
        <v>232</v>
      </c>
      <c r="D283" s="83" t="s">
        <v>105</v>
      </c>
      <c r="E283" s="83" t="n">
        <v>4</v>
      </c>
      <c r="F283" s="79"/>
      <c r="G283" s="79"/>
      <c r="H283" s="79"/>
      <c r="I283" s="79"/>
      <c r="J283" s="79"/>
      <c r="K283" s="7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68"/>
      <c r="IP283" s="73"/>
      <c r="IQ283" s="73"/>
      <c r="IR283" s="69"/>
      <c r="IS283" s="69"/>
      <c r="IT283" s="69"/>
      <c r="IU283" s="69"/>
      <c r="IV283" s="69"/>
    </row>
    <row r="284" s="72" customFormat="true" ht="13.5" hidden="false" customHeight="true" outlineLevel="2" collapsed="false">
      <c r="A284" s="78" t="s">
        <v>233</v>
      </c>
      <c r="B284" s="80" t="s">
        <v>234</v>
      </c>
      <c r="C284" s="80"/>
      <c r="D284" s="80"/>
      <c r="E284" s="83"/>
      <c r="F284" s="79"/>
      <c r="G284" s="79"/>
      <c r="H284" s="79"/>
      <c r="I284" s="79"/>
      <c r="J284" s="79"/>
      <c r="K284" s="7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68"/>
      <c r="IP284" s="73"/>
      <c r="IQ284" s="73"/>
      <c r="IR284" s="69"/>
      <c r="IS284" s="69"/>
      <c r="IT284" s="69"/>
      <c r="IU284" s="69"/>
      <c r="IV284" s="69"/>
    </row>
    <row r="285" s="72" customFormat="true" ht="27" hidden="false" customHeight="true" outlineLevel="3" collapsed="false">
      <c r="A285" s="76" t="n">
        <f aca="false">MAX($A$1:A284)+1</f>
        <v>260</v>
      </c>
      <c r="B285" s="82" t="s">
        <v>235</v>
      </c>
      <c r="C285" s="82" t="s">
        <v>236</v>
      </c>
      <c r="D285" s="83" t="s">
        <v>105</v>
      </c>
      <c r="E285" s="83" t="n">
        <v>10</v>
      </c>
      <c r="F285" s="79"/>
      <c r="G285" s="79"/>
      <c r="H285" s="79"/>
      <c r="I285" s="79"/>
      <c r="J285" s="79"/>
      <c r="K285" s="7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68"/>
      <c r="IP285" s="73"/>
      <c r="IQ285" s="73"/>
      <c r="IR285" s="69"/>
      <c r="IS285" s="69"/>
      <c r="IT285" s="69"/>
      <c r="IU285" s="69"/>
      <c r="IV285" s="69"/>
    </row>
    <row r="286" s="72" customFormat="true" ht="27" hidden="false" customHeight="true" outlineLevel="3" collapsed="false">
      <c r="A286" s="76" t="n">
        <f aca="false">MAX($A$1:A285)+1</f>
        <v>261</v>
      </c>
      <c r="B286" s="82" t="s">
        <v>237</v>
      </c>
      <c r="C286" s="82" t="s">
        <v>238</v>
      </c>
      <c r="D286" s="83" t="s">
        <v>105</v>
      </c>
      <c r="E286" s="83" t="n">
        <v>10</v>
      </c>
      <c r="F286" s="79"/>
      <c r="G286" s="79"/>
      <c r="H286" s="79"/>
      <c r="I286" s="79"/>
      <c r="J286" s="79"/>
      <c r="K286" s="7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68"/>
      <c r="IP286" s="73"/>
      <c r="IQ286" s="73"/>
      <c r="IR286" s="69"/>
      <c r="IS286" s="69"/>
      <c r="IT286" s="69"/>
      <c r="IU286" s="69"/>
      <c r="IV286" s="69"/>
    </row>
    <row r="287" s="72" customFormat="true" ht="34.35" hidden="false" customHeight="true" outlineLevel="1" collapsed="false">
      <c r="A287" s="76" t="s">
        <v>41</v>
      </c>
      <c r="B287" s="77" t="s">
        <v>267</v>
      </c>
      <c r="C287" s="79"/>
      <c r="D287" s="79"/>
      <c r="E287" s="48"/>
      <c r="F287" s="79"/>
      <c r="G287" s="79"/>
      <c r="H287" s="79"/>
      <c r="I287" s="79"/>
      <c r="J287" s="79"/>
      <c r="K287" s="7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68"/>
      <c r="IP287" s="73"/>
      <c r="IQ287" s="73"/>
      <c r="IR287" s="69"/>
      <c r="IS287" s="69"/>
      <c r="IT287" s="69"/>
      <c r="IU287" s="69"/>
      <c r="IV287" s="69"/>
    </row>
    <row r="288" s="72" customFormat="true" ht="13.5" hidden="false" customHeight="true" outlineLevel="2" collapsed="false">
      <c r="A288" s="78" t="s">
        <v>74</v>
      </c>
      <c r="B288" s="80" t="s">
        <v>75</v>
      </c>
      <c r="C288" s="80"/>
      <c r="D288" s="80"/>
      <c r="E288" s="83"/>
      <c r="F288" s="79"/>
      <c r="G288" s="79"/>
      <c r="H288" s="79"/>
      <c r="I288" s="79"/>
      <c r="J288" s="79"/>
      <c r="K288" s="7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68"/>
      <c r="IP288" s="73"/>
      <c r="IQ288" s="73"/>
      <c r="IR288" s="69"/>
      <c r="IS288" s="69"/>
      <c r="IT288" s="69"/>
      <c r="IU288" s="69"/>
      <c r="IV288" s="69"/>
    </row>
    <row r="289" s="72" customFormat="true" ht="81" hidden="false" customHeight="true" outlineLevel="3" collapsed="false">
      <c r="A289" s="76" t="n">
        <f aca="false">MAX($A$1:A288)+1</f>
        <v>262</v>
      </c>
      <c r="B289" s="80" t="s">
        <v>76</v>
      </c>
      <c r="C289" s="82" t="s">
        <v>77</v>
      </c>
      <c r="D289" s="81" t="s">
        <v>78</v>
      </c>
      <c r="E289" s="83" t="n">
        <v>1757.96</v>
      </c>
      <c r="F289" s="79"/>
      <c r="G289" s="79"/>
      <c r="H289" s="79"/>
      <c r="I289" s="79"/>
      <c r="J289" s="79"/>
      <c r="K289" s="7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68"/>
      <c r="IP289" s="73"/>
      <c r="IQ289" s="73"/>
      <c r="IR289" s="69"/>
      <c r="IS289" s="69"/>
      <c r="IT289" s="69"/>
      <c r="IU289" s="69"/>
      <c r="IV289" s="69"/>
    </row>
    <row r="290" s="72" customFormat="true" ht="67.5" hidden="false" customHeight="true" outlineLevel="3" collapsed="false">
      <c r="A290" s="76" t="n">
        <f aca="false">MAX($A$1:A289)+1</f>
        <v>263</v>
      </c>
      <c r="B290" s="80" t="s">
        <v>79</v>
      </c>
      <c r="C290" s="82" t="s">
        <v>80</v>
      </c>
      <c r="D290" s="81" t="s">
        <v>78</v>
      </c>
      <c r="E290" s="83" t="n">
        <v>23</v>
      </c>
      <c r="F290" s="79"/>
      <c r="G290" s="79"/>
      <c r="H290" s="79"/>
      <c r="I290" s="79"/>
      <c r="J290" s="79"/>
      <c r="K290" s="7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68"/>
      <c r="IP290" s="73"/>
      <c r="IQ290" s="73"/>
      <c r="IR290" s="69"/>
      <c r="IS290" s="69"/>
      <c r="IT290" s="69"/>
      <c r="IU290" s="69"/>
      <c r="IV290" s="69"/>
    </row>
    <row r="291" s="72" customFormat="true" ht="40.5" hidden="false" customHeight="true" outlineLevel="3" collapsed="false">
      <c r="A291" s="76" t="n">
        <f aca="false">MAX($A$1:A290)+1</f>
        <v>264</v>
      </c>
      <c r="B291" s="80" t="s">
        <v>81</v>
      </c>
      <c r="C291" s="82" t="s">
        <v>82</v>
      </c>
      <c r="D291" s="81" t="s">
        <v>78</v>
      </c>
      <c r="E291" s="83" t="n">
        <v>349.7</v>
      </c>
      <c r="F291" s="79"/>
      <c r="G291" s="79"/>
      <c r="H291" s="79"/>
      <c r="I291" s="79"/>
      <c r="J291" s="79"/>
      <c r="K291" s="7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68"/>
      <c r="IP291" s="73"/>
      <c r="IQ291" s="73"/>
      <c r="IR291" s="69"/>
      <c r="IS291" s="69"/>
      <c r="IT291" s="69"/>
      <c r="IU291" s="69"/>
      <c r="IV291" s="69"/>
    </row>
    <row r="292" s="72" customFormat="true" ht="67.5" hidden="false" customHeight="true" outlineLevel="3" collapsed="false">
      <c r="A292" s="76" t="n">
        <f aca="false">MAX($A$1:A291)+1</f>
        <v>265</v>
      </c>
      <c r="B292" s="80" t="s">
        <v>83</v>
      </c>
      <c r="C292" s="82" t="s">
        <v>84</v>
      </c>
      <c r="D292" s="81" t="s">
        <v>78</v>
      </c>
      <c r="E292" s="83" t="n">
        <v>294.39</v>
      </c>
      <c r="F292" s="79"/>
      <c r="G292" s="79"/>
      <c r="H292" s="79"/>
      <c r="I292" s="79"/>
      <c r="J292" s="79"/>
      <c r="K292" s="7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68"/>
      <c r="IP292" s="73"/>
      <c r="IQ292" s="73"/>
      <c r="IR292" s="69"/>
      <c r="IS292" s="69"/>
      <c r="IT292" s="69"/>
      <c r="IU292" s="69"/>
      <c r="IV292" s="69"/>
    </row>
    <row r="293" s="72" customFormat="true" ht="67.5" hidden="false" customHeight="true" outlineLevel="3" collapsed="false">
      <c r="A293" s="76" t="n">
        <f aca="false">MAX($A$1:A292)+1</f>
        <v>266</v>
      </c>
      <c r="B293" s="80" t="s">
        <v>85</v>
      </c>
      <c r="C293" s="82" t="s">
        <v>86</v>
      </c>
      <c r="D293" s="81" t="s">
        <v>78</v>
      </c>
      <c r="E293" s="83" t="n">
        <v>626.95</v>
      </c>
      <c r="F293" s="79"/>
      <c r="G293" s="79"/>
      <c r="H293" s="79"/>
      <c r="I293" s="79"/>
      <c r="J293" s="79"/>
      <c r="K293" s="7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68"/>
      <c r="IP293" s="73"/>
      <c r="IQ293" s="73"/>
      <c r="IR293" s="69"/>
      <c r="IS293" s="69"/>
      <c r="IT293" s="69"/>
      <c r="IU293" s="69"/>
      <c r="IV293" s="69"/>
    </row>
    <row r="294" s="72" customFormat="true" ht="67.5" hidden="false" customHeight="true" outlineLevel="3" collapsed="false">
      <c r="A294" s="76" t="n">
        <f aca="false">MAX($A$1:A293)+1</f>
        <v>267</v>
      </c>
      <c r="B294" s="80" t="s">
        <v>87</v>
      </c>
      <c r="C294" s="82" t="s">
        <v>88</v>
      </c>
      <c r="D294" s="81" t="s">
        <v>78</v>
      </c>
      <c r="E294" s="83" t="n">
        <v>287.2</v>
      </c>
      <c r="F294" s="79"/>
      <c r="G294" s="79"/>
      <c r="H294" s="79"/>
      <c r="I294" s="79"/>
      <c r="J294" s="79"/>
      <c r="K294" s="7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68"/>
      <c r="IP294" s="73"/>
      <c r="IQ294" s="73"/>
      <c r="IR294" s="69"/>
      <c r="IS294" s="69"/>
      <c r="IT294" s="69"/>
      <c r="IU294" s="69"/>
      <c r="IV294" s="69"/>
    </row>
    <row r="295" s="72" customFormat="true" ht="81" hidden="false" customHeight="true" outlineLevel="3" collapsed="false">
      <c r="A295" s="76" t="n">
        <f aca="false">MAX($A$1:A294)+1</f>
        <v>268</v>
      </c>
      <c r="B295" s="80" t="s">
        <v>89</v>
      </c>
      <c r="C295" s="82" t="s">
        <v>90</v>
      </c>
      <c r="D295" s="81" t="s">
        <v>78</v>
      </c>
      <c r="E295" s="83" t="n">
        <v>1554.44</v>
      </c>
      <c r="F295" s="79"/>
      <c r="G295" s="79"/>
      <c r="H295" s="79"/>
      <c r="I295" s="79"/>
      <c r="J295" s="79"/>
      <c r="K295" s="7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68"/>
      <c r="IP295" s="73"/>
      <c r="IQ295" s="73"/>
      <c r="IR295" s="69"/>
      <c r="IS295" s="69"/>
      <c r="IT295" s="69"/>
      <c r="IU295" s="69"/>
      <c r="IV295" s="69"/>
    </row>
    <row r="296" s="72" customFormat="true" ht="81" hidden="false" customHeight="true" outlineLevel="3" collapsed="false">
      <c r="A296" s="76" t="n">
        <f aca="false">MAX($A$1:A295)+1</f>
        <v>269</v>
      </c>
      <c r="B296" s="80" t="s">
        <v>91</v>
      </c>
      <c r="C296" s="82" t="s">
        <v>92</v>
      </c>
      <c r="D296" s="81" t="s">
        <v>78</v>
      </c>
      <c r="E296" s="83" t="n">
        <v>1641.77</v>
      </c>
      <c r="F296" s="79"/>
      <c r="G296" s="79"/>
      <c r="H296" s="79"/>
      <c r="I296" s="79"/>
      <c r="J296" s="79"/>
      <c r="K296" s="7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68"/>
      <c r="IP296" s="73"/>
      <c r="IQ296" s="73"/>
      <c r="IR296" s="69"/>
      <c r="IS296" s="69"/>
      <c r="IT296" s="69"/>
      <c r="IU296" s="69"/>
      <c r="IV296" s="69"/>
    </row>
    <row r="297" s="72" customFormat="true" ht="81" hidden="false" customHeight="true" outlineLevel="3" collapsed="false">
      <c r="A297" s="76" t="n">
        <f aca="false">MAX($A$1:A296)+1</f>
        <v>270</v>
      </c>
      <c r="B297" s="80" t="s">
        <v>93</v>
      </c>
      <c r="C297" s="82" t="s">
        <v>94</v>
      </c>
      <c r="D297" s="81" t="s">
        <v>78</v>
      </c>
      <c r="E297" s="83" t="n">
        <v>568.75</v>
      </c>
      <c r="F297" s="79"/>
      <c r="G297" s="79"/>
      <c r="H297" s="79"/>
      <c r="I297" s="79"/>
      <c r="J297" s="79"/>
      <c r="K297" s="7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68"/>
      <c r="IP297" s="73"/>
      <c r="IQ297" s="73"/>
      <c r="IR297" s="69"/>
      <c r="IS297" s="69"/>
      <c r="IT297" s="69"/>
      <c r="IU297" s="69"/>
      <c r="IV297" s="69"/>
    </row>
    <row r="298" s="72" customFormat="true" ht="54" hidden="false" customHeight="true" outlineLevel="3" collapsed="false">
      <c r="A298" s="76" t="n">
        <f aca="false">MAX($A$1:A297)+1</f>
        <v>271</v>
      </c>
      <c r="B298" s="80" t="s">
        <v>95</v>
      </c>
      <c r="C298" s="82" t="s">
        <v>96</v>
      </c>
      <c r="D298" s="81" t="s">
        <v>78</v>
      </c>
      <c r="E298" s="83" t="n">
        <v>42.5</v>
      </c>
      <c r="F298" s="79"/>
      <c r="G298" s="79"/>
      <c r="H298" s="79"/>
      <c r="I298" s="79"/>
      <c r="J298" s="79"/>
      <c r="K298" s="7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68"/>
      <c r="IP298" s="73"/>
      <c r="IQ298" s="73"/>
      <c r="IR298" s="69"/>
      <c r="IS298" s="69"/>
      <c r="IT298" s="69"/>
      <c r="IU298" s="69"/>
      <c r="IV298" s="69"/>
    </row>
    <row r="299" s="72" customFormat="true" ht="54" hidden="false" customHeight="true" outlineLevel="3" collapsed="false">
      <c r="A299" s="76" t="n">
        <f aca="false">MAX($A$1:A298)+1</f>
        <v>272</v>
      </c>
      <c r="B299" s="80" t="s">
        <v>97</v>
      </c>
      <c r="C299" s="82" t="s">
        <v>98</v>
      </c>
      <c r="D299" s="81" t="s">
        <v>99</v>
      </c>
      <c r="E299" s="83" t="n">
        <v>36</v>
      </c>
      <c r="F299" s="79"/>
      <c r="G299" s="79"/>
      <c r="H299" s="79"/>
      <c r="I299" s="79"/>
      <c r="J299" s="79"/>
      <c r="K299" s="7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68"/>
      <c r="IP299" s="73"/>
      <c r="IQ299" s="73"/>
      <c r="IR299" s="69"/>
      <c r="IS299" s="69"/>
      <c r="IT299" s="69"/>
      <c r="IU299" s="69"/>
      <c r="IV299" s="69"/>
    </row>
    <row r="300" s="72" customFormat="true" ht="54" hidden="false" customHeight="true" outlineLevel="3" collapsed="false">
      <c r="A300" s="76" t="n">
        <f aca="false">MAX($A$1:A299)+1</f>
        <v>273</v>
      </c>
      <c r="B300" s="80" t="s">
        <v>100</v>
      </c>
      <c r="C300" s="82" t="s">
        <v>101</v>
      </c>
      <c r="D300" s="83" t="s">
        <v>102</v>
      </c>
      <c r="E300" s="83" t="n">
        <v>5</v>
      </c>
      <c r="F300" s="79"/>
      <c r="G300" s="79"/>
      <c r="H300" s="79"/>
      <c r="I300" s="79"/>
      <c r="J300" s="79"/>
      <c r="K300" s="7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68"/>
      <c r="IP300" s="73"/>
      <c r="IQ300" s="73"/>
      <c r="IR300" s="69"/>
      <c r="IS300" s="69"/>
      <c r="IT300" s="69"/>
      <c r="IU300" s="69"/>
      <c r="IV300" s="69"/>
    </row>
    <row r="301" s="72" customFormat="true" ht="27" hidden="false" customHeight="true" outlineLevel="3" collapsed="false">
      <c r="A301" s="76" t="n">
        <f aca="false">MAX($A$1:A300)+1</f>
        <v>274</v>
      </c>
      <c r="B301" s="80" t="s">
        <v>268</v>
      </c>
      <c r="C301" s="82" t="s">
        <v>269</v>
      </c>
      <c r="D301" s="83" t="s">
        <v>105</v>
      </c>
      <c r="E301" s="83" t="n">
        <v>4</v>
      </c>
      <c r="F301" s="79"/>
      <c r="G301" s="79"/>
      <c r="H301" s="79"/>
      <c r="I301" s="79"/>
      <c r="J301" s="79"/>
      <c r="K301" s="7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68"/>
      <c r="IP301" s="73"/>
      <c r="IQ301" s="73"/>
      <c r="IR301" s="69"/>
      <c r="IS301" s="69"/>
      <c r="IT301" s="69"/>
      <c r="IU301" s="69"/>
      <c r="IV301" s="69"/>
    </row>
    <row r="302" s="72" customFormat="true" ht="27" hidden="false" customHeight="true" outlineLevel="3" collapsed="false">
      <c r="A302" s="76" t="n">
        <f aca="false">MAX($A$1:A301)+1</f>
        <v>275</v>
      </c>
      <c r="B302" s="80" t="s">
        <v>270</v>
      </c>
      <c r="C302" s="82" t="s">
        <v>271</v>
      </c>
      <c r="D302" s="83" t="s">
        <v>105</v>
      </c>
      <c r="E302" s="83" t="n">
        <v>13</v>
      </c>
      <c r="F302" s="79"/>
      <c r="G302" s="79"/>
      <c r="H302" s="79"/>
      <c r="I302" s="79"/>
      <c r="J302" s="79"/>
      <c r="K302" s="7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68"/>
      <c r="IP302" s="73"/>
      <c r="IQ302" s="73"/>
      <c r="IR302" s="69"/>
      <c r="IS302" s="69"/>
      <c r="IT302" s="69"/>
      <c r="IU302" s="69"/>
      <c r="IV302" s="69"/>
    </row>
    <row r="303" s="72" customFormat="true" ht="27" hidden="false" customHeight="true" outlineLevel="3" collapsed="false">
      <c r="A303" s="76" t="n">
        <f aca="false">MAX($A$1:A302)+1</f>
        <v>276</v>
      </c>
      <c r="B303" s="80" t="s">
        <v>103</v>
      </c>
      <c r="C303" s="82" t="s">
        <v>104</v>
      </c>
      <c r="D303" s="83" t="s">
        <v>105</v>
      </c>
      <c r="E303" s="83" t="n">
        <v>6</v>
      </c>
      <c r="F303" s="79"/>
      <c r="G303" s="79"/>
      <c r="H303" s="79"/>
      <c r="I303" s="79"/>
      <c r="J303" s="79"/>
      <c r="K303" s="7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68"/>
      <c r="IP303" s="73"/>
      <c r="IQ303" s="73"/>
      <c r="IR303" s="69"/>
      <c r="IS303" s="69"/>
      <c r="IT303" s="69"/>
      <c r="IU303" s="69"/>
      <c r="IV303" s="69"/>
    </row>
    <row r="304" s="72" customFormat="true" ht="27" hidden="false" customHeight="true" outlineLevel="3" collapsed="false">
      <c r="A304" s="76" t="n">
        <f aca="false">MAX($A$1:A303)+1</f>
        <v>277</v>
      </c>
      <c r="B304" s="80" t="s">
        <v>106</v>
      </c>
      <c r="C304" s="82" t="s">
        <v>107</v>
      </c>
      <c r="D304" s="83" t="s">
        <v>105</v>
      </c>
      <c r="E304" s="83" t="n">
        <v>45</v>
      </c>
      <c r="F304" s="79"/>
      <c r="G304" s="79"/>
      <c r="H304" s="79"/>
      <c r="I304" s="79"/>
      <c r="J304" s="79"/>
      <c r="K304" s="7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68"/>
      <c r="IP304" s="73"/>
      <c r="IQ304" s="73"/>
      <c r="IR304" s="69"/>
      <c r="IS304" s="69"/>
      <c r="IT304" s="69"/>
      <c r="IU304" s="69"/>
      <c r="IV304" s="69"/>
    </row>
    <row r="305" s="72" customFormat="true" ht="27" hidden="false" customHeight="true" outlineLevel="3" collapsed="false">
      <c r="A305" s="76" t="n">
        <f aca="false">MAX($A$1:A304)+1</f>
        <v>278</v>
      </c>
      <c r="B305" s="80" t="s">
        <v>108</v>
      </c>
      <c r="C305" s="82" t="s">
        <v>109</v>
      </c>
      <c r="D305" s="83" t="s">
        <v>105</v>
      </c>
      <c r="E305" s="83" t="n">
        <v>24</v>
      </c>
      <c r="F305" s="79"/>
      <c r="G305" s="79"/>
      <c r="H305" s="79"/>
      <c r="I305" s="79"/>
      <c r="J305" s="79"/>
      <c r="K305" s="7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68"/>
      <c r="IP305" s="73"/>
      <c r="IQ305" s="73"/>
      <c r="IR305" s="69"/>
      <c r="IS305" s="69"/>
      <c r="IT305" s="69"/>
      <c r="IU305" s="69"/>
      <c r="IV305" s="69"/>
    </row>
    <row r="306" s="72" customFormat="true" ht="27" hidden="false" customHeight="true" outlineLevel="3" collapsed="false">
      <c r="A306" s="76" t="n">
        <f aca="false">MAX($A$1:A305)+1</f>
        <v>279</v>
      </c>
      <c r="B306" s="80" t="s">
        <v>110</v>
      </c>
      <c r="C306" s="82" t="s">
        <v>111</v>
      </c>
      <c r="D306" s="83" t="s">
        <v>105</v>
      </c>
      <c r="E306" s="83" t="n">
        <v>6</v>
      </c>
      <c r="F306" s="79"/>
      <c r="G306" s="79"/>
      <c r="H306" s="79"/>
      <c r="I306" s="79"/>
      <c r="J306" s="79"/>
      <c r="K306" s="7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68"/>
      <c r="IP306" s="73"/>
      <c r="IQ306" s="73"/>
      <c r="IR306" s="69"/>
      <c r="IS306" s="69"/>
      <c r="IT306" s="69"/>
      <c r="IU306" s="69"/>
      <c r="IV306" s="69"/>
    </row>
    <row r="307" s="72" customFormat="true" ht="27" hidden="false" customHeight="true" outlineLevel="3" collapsed="false">
      <c r="A307" s="76" t="n">
        <f aca="false">MAX($A$1:A306)+1</f>
        <v>280</v>
      </c>
      <c r="B307" s="80" t="s">
        <v>112</v>
      </c>
      <c r="C307" s="82" t="s">
        <v>113</v>
      </c>
      <c r="D307" s="83" t="s">
        <v>105</v>
      </c>
      <c r="E307" s="83" t="n">
        <v>11</v>
      </c>
      <c r="F307" s="79"/>
      <c r="G307" s="79"/>
      <c r="H307" s="79"/>
      <c r="I307" s="79"/>
      <c r="J307" s="79"/>
      <c r="K307" s="7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68"/>
      <c r="IP307" s="73"/>
      <c r="IQ307" s="73"/>
      <c r="IR307" s="69"/>
      <c r="IS307" s="69"/>
      <c r="IT307" s="69"/>
      <c r="IU307" s="69"/>
      <c r="IV307" s="69"/>
    </row>
    <row r="308" s="72" customFormat="true" ht="27" hidden="false" customHeight="true" outlineLevel="3" collapsed="false">
      <c r="A308" s="76" t="n">
        <f aca="false">MAX($A$1:A307)+1</f>
        <v>281</v>
      </c>
      <c r="B308" s="80" t="s">
        <v>114</v>
      </c>
      <c r="C308" s="82" t="s">
        <v>115</v>
      </c>
      <c r="D308" s="83" t="s">
        <v>105</v>
      </c>
      <c r="E308" s="83" t="n">
        <v>6</v>
      </c>
      <c r="F308" s="79"/>
      <c r="G308" s="79"/>
      <c r="H308" s="79"/>
      <c r="I308" s="79"/>
      <c r="J308" s="79"/>
      <c r="K308" s="7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68"/>
      <c r="IP308" s="73"/>
      <c r="IQ308" s="73"/>
      <c r="IR308" s="69"/>
      <c r="IS308" s="69"/>
      <c r="IT308" s="69"/>
      <c r="IU308" s="69"/>
      <c r="IV308" s="69"/>
    </row>
    <row r="309" s="72" customFormat="true" ht="27" hidden="false" customHeight="true" outlineLevel="3" collapsed="false">
      <c r="A309" s="76" t="n">
        <f aca="false">MAX($A$1:A308)+1</f>
        <v>282</v>
      </c>
      <c r="B309" s="80" t="s">
        <v>116</v>
      </c>
      <c r="C309" s="82" t="s">
        <v>117</v>
      </c>
      <c r="D309" s="83" t="s">
        <v>105</v>
      </c>
      <c r="E309" s="83" t="n">
        <v>5</v>
      </c>
      <c r="F309" s="79"/>
      <c r="G309" s="79"/>
      <c r="H309" s="79"/>
      <c r="I309" s="79"/>
      <c r="J309" s="79"/>
      <c r="K309" s="7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68"/>
      <c r="IP309" s="73"/>
      <c r="IQ309" s="73"/>
      <c r="IR309" s="69"/>
      <c r="IS309" s="69"/>
      <c r="IT309" s="69"/>
      <c r="IU309" s="69"/>
      <c r="IV309" s="69"/>
    </row>
    <row r="310" s="72" customFormat="true" ht="67.5" hidden="false" customHeight="true" outlineLevel="3" collapsed="false">
      <c r="A310" s="76" t="n">
        <f aca="false">MAX($A$1:A309)+1</f>
        <v>283</v>
      </c>
      <c r="B310" s="80" t="s">
        <v>118</v>
      </c>
      <c r="C310" s="82" t="s">
        <v>119</v>
      </c>
      <c r="D310" s="83" t="s">
        <v>105</v>
      </c>
      <c r="E310" s="83" t="n">
        <v>115</v>
      </c>
      <c r="F310" s="79"/>
      <c r="G310" s="79"/>
      <c r="H310" s="79"/>
      <c r="I310" s="79"/>
      <c r="J310" s="79"/>
      <c r="K310" s="7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68"/>
      <c r="IP310" s="73"/>
      <c r="IQ310" s="73"/>
      <c r="IR310" s="69"/>
      <c r="IS310" s="69"/>
      <c r="IT310" s="69"/>
      <c r="IU310" s="69"/>
      <c r="IV310" s="69"/>
    </row>
    <row r="311" s="72" customFormat="true" ht="27" hidden="false" customHeight="true" outlineLevel="3" collapsed="false">
      <c r="A311" s="76" t="n">
        <f aca="false">MAX($A$1:A310)+1</f>
        <v>284</v>
      </c>
      <c r="B311" s="80" t="s">
        <v>120</v>
      </c>
      <c r="C311" s="82" t="s">
        <v>121</v>
      </c>
      <c r="D311" s="83" t="s">
        <v>105</v>
      </c>
      <c r="E311" s="83" t="n">
        <v>10</v>
      </c>
      <c r="F311" s="79"/>
      <c r="G311" s="79"/>
      <c r="H311" s="79"/>
      <c r="I311" s="79"/>
      <c r="J311" s="79"/>
      <c r="K311" s="7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68"/>
      <c r="IP311" s="73"/>
      <c r="IQ311" s="73"/>
      <c r="IR311" s="69"/>
      <c r="IS311" s="69"/>
      <c r="IT311" s="69"/>
      <c r="IU311" s="69"/>
      <c r="IV311" s="69"/>
    </row>
    <row r="312" s="72" customFormat="true" ht="40.5" hidden="false" customHeight="true" outlineLevel="3" collapsed="false">
      <c r="A312" s="76" t="n">
        <f aca="false">MAX($A$1:A311)+1</f>
        <v>285</v>
      </c>
      <c r="B312" s="80" t="s">
        <v>120</v>
      </c>
      <c r="C312" s="82" t="s">
        <v>122</v>
      </c>
      <c r="D312" s="83" t="s">
        <v>123</v>
      </c>
      <c r="E312" s="83" t="n">
        <v>1</v>
      </c>
      <c r="F312" s="79"/>
      <c r="G312" s="79"/>
      <c r="H312" s="79"/>
      <c r="I312" s="79"/>
      <c r="J312" s="79"/>
      <c r="K312" s="7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68"/>
      <c r="IP312" s="73"/>
      <c r="IQ312" s="73"/>
      <c r="IR312" s="69"/>
      <c r="IS312" s="69"/>
      <c r="IT312" s="69"/>
      <c r="IU312" s="69"/>
      <c r="IV312" s="69"/>
    </row>
    <row r="313" s="72" customFormat="true" ht="13.5" hidden="false" customHeight="true" outlineLevel="2" collapsed="false">
      <c r="A313" s="78" t="s">
        <v>124</v>
      </c>
      <c r="B313" s="80" t="s">
        <v>125</v>
      </c>
      <c r="C313" s="80"/>
      <c r="D313" s="80"/>
      <c r="E313" s="83"/>
      <c r="F313" s="79"/>
      <c r="G313" s="79"/>
      <c r="H313" s="79"/>
      <c r="I313" s="79"/>
      <c r="J313" s="79"/>
      <c r="K313" s="7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68"/>
      <c r="IP313" s="73"/>
      <c r="IQ313" s="73"/>
      <c r="IR313" s="69"/>
      <c r="IS313" s="69"/>
      <c r="IT313" s="69"/>
      <c r="IU313" s="69"/>
      <c r="IV313" s="69"/>
    </row>
    <row r="314" s="72" customFormat="true" ht="67.5" hidden="false" customHeight="true" outlineLevel="3" collapsed="false">
      <c r="A314" s="76" t="n">
        <f aca="false">MAX($A$1:A313)+1</f>
        <v>286</v>
      </c>
      <c r="B314" s="80" t="s">
        <v>272</v>
      </c>
      <c r="C314" s="82" t="s">
        <v>273</v>
      </c>
      <c r="D314" s="83" t="s">
        <v>128</v>
      </c>
      <c r="E314" s="83" t="n">
        <v>1</v>
      </c>
      <c r="F314" s="79"/>
      <c r="G314" s="79"/>
      <c r="H314" s="79"/>
      <c r="I314" s="79"/>
      <c r="J314" s="79"/>
      <c r="K314" s="7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68"/>
      <c r="IP314" s="73"/>
      <c r="IQ314" s="73"/>
      <c r="IR314" s="69"/>
      <c r="IS314" s="69"/>
      <c r="IT314" s="69"/>
      <c r="IU314" s="69"/>
      <c r="IV314" s="69"/>
    </row>
    <row r="315" s="72" customFormat="true" ht="67.5" hidden="false" customHeight="true" outlineLevel="3" collapsed="false">
      <c r="A315" s="76" t="n">
        <f aca="false">MAX($A$1:A314)+1</f>
        <v>287</v>
      </c>
      <c r="B315" s="80" t="s">
        <v>274</v>
      </c>
      <c r="C315" s="82" t="s">
        <v>275</v>
      </c>
      <c r="D315" s="83" t="s">
        <v>128</v>
      </c>
      <c r="E315" s="83" t="n">
        <v>1</v>
      </c>
      <c r="F315" s="79"/>
      <c r="G315" s="79"/>
      <c r="H315" s="79"/>
      <c r="I315" s="79"/>
      <c r="J315" s="79"/>
      <c r="K315" s="7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68"/>
      <c r="IP315" s="73"/>
      <c r="IQ315" s="73"/>
      <c r="IR315" s="69"/>
      <c r="IS315" s="69"/>
      <c r="IT315" s="69"/>
      <c r="IU315" s="69"/>
      <c r="IV315" s="69"/>
    </row>
    <row r="316" s="72" customFormat="true" ht="67.5" hidden="false" customHeight="true" outlineLevel="3" collapsed="false">
      <c r="A316" s="76" t="n">
        <f aca="false">MAX($A$1:A315)+1</f>
        <v>288</v>
      </c>
      <c r="B316" s="80" t="s">
        <v>276</v>
      </c>
      <c r="C316" s="82" t="s">
        <v>277</v>
      </c>
      <c r="D316" s="83" t="s">
        <v>128</v>
      </c>
      <c r="E316" s="83" t="n">
        <v>1</v>
      </c>
      <c r="F316" s="79"/>
      <c r="G316" s="79"/>
      <c r="H316" s="79"/>
      <c r="I316" s="79"/>
      <c r="J316" s="79"/>
      <c r="K316" s="7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68"/>
      <c r="IP316" s="73"/>
      <c r="IQ316" s="73"/>
      <c r="IR316" s="69"/>
      <c r="IS316" s="69"/>
      <c r="IT316" s="69"/>
      <c r="IU316" s="69"/>
      <c r="IV316" s="69"/>
    </row>
    <row r="317" s="72" customFormat="true" ht="81" hidden="false" customHeight="true" outlineLevel="3" collapsed="false">
      <c r="A317" s="76" t="n">
        <f aca="false">MAX($A$1:A316)+1</f>
        <v>289</v>
      </c>
      <c r="B317" s="80" t="s">
        <v>76</v>
      </c>
      <c r="C317" s="82" t="s">
        <v>77</v>
      </c>
      <c r="D317" s="81" t="s">
        <v>78</v>
      </c>
      <c r="E317" s="83" t="n">
        <v>4443.06</v>
      </c>
      <c r="F317" s="79"/>
      <c r="G317" s="79"/>
      <c r="H317" s="79"/>
      <c r="I317" s="79"/>
      <c r="J317" s="79"/>
      <c r="K317" s="7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68"/>
      <c r="IP317" s="73"/>
      <c r="IQ317" s="73"/>
      <c r="IR317" s="69"/>
      <c r="IS317" s="69"/>
      <c r="IT317" s="69"/>
      <c r="IU317" s="69"/>
      <c r="IV317" s="69"/>
    </row>
    <row r="318" s="72" customFormat="true" ht="67.5" hidden="false" customHeight="true" outlineLevel="3" collapsed="false">
      <c r="A318" s="76" t="n">
        <f aca="false">MAX($A$1:A317)+1</f>
        <v>290</v>
      </c>
      <c r="B318" s="80" t="s">
        <v>79</v>
      </c>
      <c r="C318" s="82" t="s">
        <v>80</v>
      </c>
      <c r="D318" s="81" t="s">
        <v>78</v>
      </c>
      <c r="E318" s="83" t="n">
        <v>91</v>
      </c>
      <c r="F318" s="79"/>
      <c r="G318" s="79"/>
      <c r="H318" s="79"/>
      <c r="I318" s="79"/>
      <c r="J318" s="79"/>
      <c r="K318" s="7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68"/>
      <c r="IP318" s="73"/>
      <c r="IQ318" s="73"/>
      <c r="IR318" s="69"/>
      <c r="IS318" s="69"/>
      <c r="IT318" s="69"/>
      <c r="IU318" s="69"/>
      <c r="IV318" s="69"/>
    </row>
    <row r="319" s="72" customFormat="true" ht="40.5" hidden="false" customHeight="true" outlineLevel="3" collapsed="false">
      <c r="A319" s="76" t="n">
        <f aca="false">MAX($A$1:A318)+1</f>
        <v>291</v>
      </c>
      <c r="B319" s="80" t="s">
        <v>81</v>
      </c>
      <c r="C319" s="82" t="s">
        <v>82</v>
      </c>
      <c r="D319" s="81" t="s">
        <v>78</v>
      </c>
      <c r="E319" s="83" t="n">
        <v>1436</v>
      </c>
      <c r="F319" s="79"/>
      <c r="G319" s="79"/>
      <c r="H319" s="79"/>
      <c r="I319" s="79"/>
      <c r="J319" s="79"/>
      <c r="K319" s="7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68"/>
      <c r="IP319" s="73"/>
      <c r="IQ319" s="73"/>
      <c r="IR319" s="69"/>
      <c r="IS319" s="69"/>
      <c r="IT319" s="69"/>
      <c r="IU319" s="69"/>
      <c r="IV319" s="69"/>
    </row>
    <row r="320" s="72" customFormat="true" ht="81" hidden="false" customHeight="true" outlineLevel="3" collapsed="false">
      <c r="A320" s="76" t="n">
        <f aca="false">MAX($A$1:A319)+1</f>
        <v>292</v>
      </c>
      <c r="B320" s="80" t="s">
        <v>89</v>
      </c>
      <c r="C320" s="82" t="s">
        <v>90</v>
      </c>
      <c r="D320" s="81" t="s">
        <v>78</v>
      </c>
      <c r="E320" s="83" t="n">
        <v>364.05</v>
      </c>
      <c r="F320" s="79"/>
      <c r="G320" s="79"/>
      <c r="H320" s="79"/>
      <c r="I320" s="79"/>
      <c r="J320" s="79"/>
      <c r="K320" s="7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68"/>
      <c r="IP320" s="73"/>
      <c r="IQ320" s="73"/>
      <c r="IR320" s="69"/>
      <c r="IS320" s="69"/>
      <c r="IT320" s="69"/>
      <c r="IU320" s="69"/>
      <c r="IV320" s="69"/>
    </row>
    <row r="321" s="72" customFormat="true" ht="81" hidden="false" customHeight="true" outlineLevel="3" collapsed="false">
      <c r="A321" s="76" t="n">
        <f aca="false">MAX($A$1:A320)+1</f>
        <v>293</v>
      </c>
      <c r="B321" s="80" t="s">
        <v>131</v>
      </c>
      <c r="C321" s="82" t="s">
        <v>132</v>
      </c>
      <c r="D321" s="81" t="s">
        <v>78</v>
      </c>
      <c r="E321" s="83" t="n">
        <v>5958.98</v>
      </c>
      <c r="F321" s="79"/>
      <c r="G321" s="79"/>
      <c r="H321" s="79"/>
      <c r="I321" s="79"/>
      <c r="J321" s="79"/>
      <c r="K321" s="7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68"/>
      <c r="IP321" s="73"/>
      <c r="IQ321" s="73"/>
      <c r="IR321" s="69"/>
      <c r="IS321" s="69"/>
      <c r="IT321" s="69"/>
      <c r="IU321" s="69"/>
      <c r="IV321" s="69"/>
    </row>
    <row r="322" s="72" customFormat="true" ht="54" hidden="false" customHeight="true" outlineLevel="3" collapsed="false">
      <c r="A322" s="76" t="n">
        <f aca="false">MAX($A$1:A321)+1</f>
        <v>294</v>
      </c>
      <c r="B322" s="82" t="s">
        <v>133</v>
      </c>
      <c r="C322" s="82" t="s">
        <v>134</v>
      </c>
      <c r="D322" s="83" t="s">
        <v>135</v>
      </c>
      <c r="E322" s="83" t="n">
        <v>16</v>
      </c>
      <c r="F322" s="79"/>
      <c r="G322" s="79"/>
      <c r="H322" s="79"/>
      <c r="I322" s="79"/>
      <c r="J322" s="79"/>
      <c r="K322" s="7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68"/>
      <c r="IP322" s="73"/>
      <c r="IQ322" s="73"/>
      <c r="IR322" s="69"/>
      <c r="IS322" s="69"/>
      <c r="IT322" s="69"/>
      <c r="IU322" s="69"/>
      <c r="IV322" s="69"/>
    </row>
    <row r="323" s="72" customFormat="true" ht="54" hidden="false" customHeight="true" outlineLevel="3" collapsed="false">
      <c r="A323" s="76" t="n">
        <f aca="false">MAX($A$1:A322)+1</f>
        <v>295</v>
      </c>
      <c r="B323" s="82" t="s">
        <v>136</v>
      </c>
      <c r="C323" s="82" t="s">
        <v>137</v>
      </c>
      <c r="D323" s="83" t="s">
        <v>135</v>
      </c>
      <c r="E323" s="83" t="n">
        <v>14</v>
      </c>
      <c r="F323" s="79"/>
      <c r="G323" s="79"/>
      <c r="H323" s="79"/>
      <c r="I323" s="79"/>
      <c r="J323" s="79"/>
      <c r="K323" s="7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68"/>
      <c r="IP323" s="73"/>
      <c r="IQ323" s="73"/>
      <c r="IR323" s="69"/>
      <c r="IS323" s="69"/>
      <c r="IT323" s="69"/>
      <c r="IU323" s="69"/>
      <c r="IV323" s="69"/>
    </row>
    <row r="324" s="72" customFormat="true" ht="54" hidden="false" customHeight="true" outlineLevel="3" collapsed="false">
      <c r="A324" s="76" t="n">
        <f aca="false">MAX($A$1:A323)+1</f>
        <v>296</v>
      </c>
      <c r="B324" s="82" t="s">
        <v>138</v>
      </c>
      <c r="C324" s="82" t="s">
        <v>139</v>
      </c>
      <c r="D324" s="83" t="s">
        <v>135</v>
      </c>
      <c r="E324" s="83" t="n">
        <v>15</v>
      </c>
      <c r="F324" s="79"/>
      <c r="G324" s="79"/>
      <c r="H324" s="79"/>
      <c r="I324" s="79"/>
      <c r="J324" s="79"/>
      <c r="K324" s="7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68"/>
      <c r="IP324" s="73"/>
      <c r="IQ324" s="73"/>
      <c r="IR324" s="69"/>
      <c r="IS324" s="69"/>
      <c r="IT324" s="69"/>
      <c r="IU324" s="69"/>
      <c r="IV324" s="69"/>
    </row>
    <row r="325" s="72" customFormat="true" ht="54" hidden="false" customHeight="true" outlineLevel="3" collapsed="false">
      <c r="A325" s="76" t="n">
        <f aca="false">MAX($A$1:A324)+1</f>
        <v>297</v>
      </c>
      <c r="B325" s="82" t="s">
        <v>140</v>
      </c>
      <c r="C325" s="82" t="s">
        <v>141</v>
      </c>
      <c r="D325" s="83" t="s">
        <v>135</v>
      </c>
      <c r="E325" s="83" t="n">
        <v>27</v>
      </c>
      <c r="F325" s="79"/>
      <c r="G325" s="79"/>
      <c r="H325" s="79"/>
      <c r="I325" s="79"/>
      <c r="J325" s="79"/>
      <c r="K325" s="7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68"/>
      <c r="IP325" s="73"/>
      <c r="IQ325" s="73"/>
      <c r="IR325" s="69"/>
      <c r="IS325" s="69"/>
      <c r="IT325" s="69"/>
      <c r="IU325" s="69"/>
      <c r="IV325" s="69"/>
    </row>
    <row r="326" s="72" customFormat="true" ht="54" hidden="false" customHeight="true" outlineLevel="3" collapsed="false">
      <c r="A326" s="76" t="n">
        <f aca="false">MAX($A$1:A325)+1</f>
        <v>298</v>
      </c>
      <c r="B326" s="82" t="s">
        <v>142</v>
      </c>
      <c r="C326" s="82" t="s">
        <v>143</v>
      </c>
      <c r="D326" s="83" t="s">
        <v>135</v>
      </c>
      <c r="E326" s="83" t="n">
        <v>139</v>
      </c>
      <c r="F326" s="79"/>
      <c r="G326" s="79"/>
      <c r="H326" s="79"/>
      <c r="I326" s="79"/>
      <c r="J326" s="79"/>
      <c r="K326" s="7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68"/>
      <c r="IP326" s="73"/>
      <c r="IQ326" s="73"/>
      <c r="IR326" s="69"/>
      <c r="IS326" s="69"/>
      <c r="IT326" s="69"/>
      <c r="IU326" s="69"/>
      <c r="IV326" s="69"/>
    </row>
    <row r="327" s="72" customFormat="true" ht="54" hidden="false" customHeight="true" outlineLevel="3" collapsed="false">
      <c r="A327" s="76" t="n">
        <f aca="false">MAX($A$1:A326)+1</f>
        <v>299</v>
      </c>
      <c r="B327" s="82" t="s">
        <v>144</v>
      </c>
      <c r="C327" s="82" t="s">
        <v>145</v>
      </c>
      <c r="D327" s="83" t="s">
        <v>135</v>
      </c>
      <c r="E327" s="83" t="n">
        <v>234</v>
      </c>
      <c r="F327" s="79"/>
      <c r="G327" s="79"/>
      <c r="H327" s="79"/>
      <c r="I327" s="79"/>
      <c r="J327" s="79"/>
      <c r="K327" s="7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68"/>
      <c r="IP327" s="73"/>
      <c r="IQ327" s="73"/>
      <c r="IR327" s="69"/>
      <c r="IS327" s="69"/>
      <c r="IT327" s="69"/>
      <c r="IU327" s="69"/>
      <c r="IV327" s="69"/>
    </row>
    <row r="328" s="72" customFormat="true" ht="27" hidden="false" customHeight="true" outlineLevel="3" collapsed="false">
      <c r="A328" s="76" t="n">
        <f aca="false">MAX($A$1:A327)+1</f>
        <v>300</v>
      </c>
      <c r="B328" s="80" t="s">
        <v>146</v>
      </c>
      <c r="C328" s="82" t="s">
        <v>147</v>
      </c>
      <c r="D328" s="83" t="s">
        <v>135</v>
      </c>
      <c r="E328" s="83" t="n">
        <v>10</v>
      </c>
      <c r="F328" s="79"/>
      <c r="G328" s="79"/>
      <c r="H328" s="79"/>
      <c r="I328" s="79"/>
      <c r="J328" s="79"/>
      <c r="K328" s="7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68"/>
      <c r="IP328" s="73"/>
      <c r="IQ328" s="73"/>
      <c r="IR328" s="69"/>
      <c r="IS328" s="69"/>
      <c r="IT328" s="69"/>
      <c r="IU328" s="69"/>
      <c r="IV328" s="69"/>
    </row>
    <row r="329" s="72" customFormat="true" ht="67.5" hidden="false" customHeight="true" outlineLevel="3" collapsed="false">
      <c r="A329" s="76" t="n">
        <f aca="false">MAX($A$1:A328)+1</f>
        <v>301</v>
      </c>
      <c r="B329" s="80" t="s">
        <v>118</v>
      </c>
      <c r="C329" s="82" t="s">
        <v>119</v>
      </c>
      <c r="D329" s="83" t="s">
        <v>105</v>
      </c>
      <c r="E329" s="83" t="n">
        <v>455</v>
      </c>
      <c r="F329" s="79"/>
      <c r="G329" s="79"/>
      <c r="H329" s="79"/>
      <c r="I329" s="79"/>
      <c r="J329" s="79"/>
      <c r="K329" s="7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68"/>
      <c r="IP329" s="73"/>
      <c r="IQ329" s="73"/>
      <c r="IR329" s="69"/>
      <c r="IS329" s="69"/>
      <c r="IT329" s="69"/>
      <c r="IU329" s="69"/>
      <c r="IV329" s="69"/>
    </row>
    <row r="330" s="72" customFormat="true" ht="13.5" hidden="false" customHeight="true" outlineLevel="2" collapsed="false">
      <c r="A330" s="78" t="s">
        <v>148</v>
      </c>
      <c r="B330" s="80" t="s">
        <v>149</v>
      </c>
      <c r="C330" s="80"/>
      <c r="D330" s="80"/>
      <c r="E330" s="83"/>
      <c r="F330" s="79"/>
      <c r="G330" s="79"/>
      <c r="H330" s="79"/>
      <c r="I330" s="79"/>
      <c r="J330" s="79"/>
      <c r="K330" s="7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68"/>
      <c r="IP330" s="73"/>
      <c r="IQ330" s="73"/>
      <c r="IR330" s="69"/>
      <c r="IS330" s="69"/>
      <c r="IT330" s="69"/>
      <c r="IU330" s="69"/>
      <c r="IV330" s="69"/>
    </row>
    <row r="331" s="72" customFormat="true" ht="94.5" hidden="false" customHeight="true" outlineLevel="3" collapsed="false">
      <c r="A331" s="76" t="n">
        <f aca="false">MAX($A$1:A330)+1</f>
        <v>302</v>
      </c>
      <c r="B331" s="80" t="s">
        <v>150</v>
      </c>
      <c r="C331" s="82" t="s">
        <v>151</v>
      </c>
      <c r="D331" s="81" t="s">
        <v>78</v>
      </c>
      <c r="E331" s="83" t="n">
        <v>102.26</v>
      </c>
      <c r="F331" s="79"/>
      <c r="G331" s="79"/>
      <c r="H331" s="79"/>
      <c r="I331" s="79"/>
      <c r="J331" s="79"/>
      <c r="K331" s="7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68"/>
      <c r="IP331" s="73"/>
      <c r="IQ331" s="73"/>
      <c r="IR331" s="69"/>
      <c r="IS331" s="69"/>
      <c r="IT331" s="69"/>
      <c r="IU331" s="69"/>
      <c r="IV331" s="69"/>
    </row>
    <row r="332" s="72" customFormat="true" ht="67.5" hidden="false" customHeight="true" outlineLevel="3" collapsed="false">
      <c r="A332" s="76" t="n">
        <f aca="false">MAX($A$1:A331)+1</f>
        <v>303</v>
      </c>
      <c r="B332" s="82" t="s">
        <v>152</v>
      </c>
      <c r="C332" s="82" t="s">
        <v>153</v>
      </c>
      <c r="D332" s="81" t="s">
        <v>78</v>
      </c>
      <c r="E332" s="83" t="n">
        <v>50.48</v>
      </c>
      <c r="F332" s="79"/>
      <c r="G332" s="79"/>
      <c r="H332" s="79"/>
      <c r="I332" s="79"/>
      <c r="J332" s="79"/>
      <c r="K332" s="7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68"/>
      <c r="IP332" s="73"/>
      <c r="IQ332" s="73"/>
      <c r="IR332" s="69"/>
      <c r="IS332" s="69"/>
      <c r="IT332" s="69"/>
      <c r="IU332" s="69"/>
      <c r="IV332" s="69"/>
    </row>
    <row r="333" s="72" customFormat="true" ht="40.5" hidden="false" customHeight="true" outlineLevel="3" collapsed="false">
      <c r="A333" s="76" t="n">
        <f aca="false">MAX($A$1:A332)+1</f>
        <v>304</v>
      </c>
      <c r="B333" s="80" t="s">
        <v>154</v>
      </c>
      <c r="C333" s="82" t="s">
        <v>155</v>
      </c>
      <c r="D333" s="83" t="s">
        <v>105</v>
      </c>
      <c r="E333" s="83" t="n">
        <v>5</v>
      </c>
      <c r="F333" s="79"/>
      <c r="G333" s="79"/>
      <c r="H333" s="79"/>
      <c r="I333" s="79"/>
      <c r="J333" s="79"/>
      <c r="K333" s="7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68"/>
      <c r="IP333" s="73"/>
      <c r="IQ333" s="73"/>
      <c r="IR333" s="69"/>
      <c r="IS333" s="69"/>
      <c r="IT333" s="69"/>
      <c r="IU333" s="69"/>
      <c r="IV333" s="69"/>
    </row>
    <row r="334" s="72" customFormat="true" ht="67.5" hidden="false" customHeight="true" outlineLevel="3" collapsed="false">
      <c r="A334" s="76" t="n">
        <f aca="false">MAX($A$1:A333)+1</f>
        <v>305</v>
      </c>
      <c r="B334" s="80" t="s">
        <v>156</v>
      </c>
      <c r="C334" s="82" t="s">
        <v>157</v>
      </c>
      <c r="D334" s="83" t="s">
        <v>105</v>
      </c>
      <c r="E334" s="83" t="n">
        <v>5</v>
      </c>
      <c r="F334" s="79"/>
      <c r="G334" s="79"/>
      <c r="H334" s="79"/>
      <c r="I334" s="79"/>
      <c r="J334" s="79"/>
      <c r="K334" s="7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68"/>
      <c r="IP334" s="73"/>
      <c r="IQ334" s="73"/>
      <c r="IR334" s="69"/>
      <c r="IS334" s="69"/>
      <c r="IT334" s="69"/>
      <c r="IU334" s="69"/>
      <c r="IV334" s="69"/>
    </row>
    <row r="335" s="72" customFormat="true" ht="81" hidden="false" customHeight="true" outlineLevel="3" collapsed="false">
      <c r="A335" s="76" t="n">
        <f aca="false">MAX($A$1:A334)+1</f>
        <v>306</v>
      </c>
      <c r="B335" s="80" t="s">
        <v>158</v>
      </c>
      <c r="C335" s="82" t="s">
        <v>159</v>
      </c>
      <c r="D335" s="83" t="s">
        <v>105</v>
      </c>
      <c r="E335" s="83" t="n">
        <v>5</v>
      </c>
      <c r="F335" s="79"/>
      <c r="G335" s="79"/>
      <c r="H335" s="79"/>
      <c r="I335" s="79"/>
      <c r="J335" s="79"/>
      <c r="K335" s="7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68"/>
      <c r="IP335" s="73"/>
      <c r="IQ335" s="73"/>
      <c r="IR335" s="69"/>
      <c r="IS335" s="69"/>
      <c r="IT335" s="69"/>
      <c r="IU335" s="69"/>
      <c r="IV335" s="69"/>
    </row>
    <row r="336" s="72" customFormat="true" ht="81" hidden="false" customHeight="true" outlineLevel="3" collapsed="false">
      <c r="A336" s="76" t="n">
        <f aca="false">MAX($A$1:A335)+1</f>
        <v>307</v>
      </c>
      <c r="B336" s="80" t="s">
        <v>160</v>
      </c>
      <c r="C336" s="82" t="s">
        <v>161</v>
      </c>
      <c r="D336" s="83" t="s">
        <v>105</v>
      </c>
      <c r="E336" s="83" t="n">
        <v>8</v>
      </c>
      <c r="F336" s="79"/>
      <c r="G336" s="79"/>
      <c r="H336" s="79"/>
      <c r="I336" s="79"/>
      <c r="J336" s="79"/>
      <c r="K336" s="7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68"/>
      <c r="IP336" s="73"/>
      <c r="IQ336" s="73"/>
      <c r="IR336" s="69"/>
      <c r="IS336" s="69"/>
      <c r="IT336" s="69"/>
      <c r="IU336" s="69"/>
      <c r="IV336" s="69"/>
    </row>
    <row r="337" s="72" customFormat="true" ht="54" hidden="false" customHeight="true" outlineLevel="3" collapsed="false">
      <c r="A337" s="76" t="n">
        <f aca="false">MAX($A$1:A336)+1</f>
        <v>308</v>
      </c>
      <c r="B337" s="80" t="s">
        <v>162</v>
      </c>
      <c r="C337" s="82" t="s">
        <v>163</v>
      </c>
      <c r="D337" s="83" t="s">
        <v>105</v>
      </c>
      <c r="E337" s="83" t="n">
        <v>2</v>
      </c>
      <c r="F337" s="79"/>
      <c r="G337" s="79"/>
      <c r="H337" s="79"/>
      <c r="I337" s="79"/>
      <c r="J337" s="79"/>
      <c r="K337" s="7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68"/>
      <c r="IP337" s="73"/>
      <c r="IQ337" s="73"/>
      <c r="IR337" s="69"/>
      <c r="IS337" s="69"/>
      <c r="IT337" s="69"/>
      <c r="IU337" s="69"/>
      <c r="IV337" s="69"/>
    </row>
    <row r="338" s="72" customFormat="true" ht="54" hidden="false" customHeight="true" outlineLevel="3" collapsed="false">
      <c r="A338" s="76" t="n">
        <f aca="false">MAX($A$1:A337)+1</f>
        <v>309</v>
      </c>
      <c r="B338" s="80" t="s">
        <v>164</v>
      </c>
      <c r="C338" s="82" t="s">
        <v>165</v>
      </c>
      <c r="D338" s="83" t="s">
        <v>105</v>
      </c>
      <c r="E338" s="83" t="n">
        <v>2</v>
      </c>
      <c r="F338" s="79"/>
      <c r="G338" s="79"/>
      <c r="H338" s="79"/>
      <c r="I338" s="79"/>
      <c r="J338" s="79"/>
      <c r="K338" s="7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68"/>
      <c r="IP338" s="73"/>
      <c r="IQ338" s="73"/>
      <c r="IR338" s="69"/>
      <c r="IS338" s="69"/>
      <c r="IT338" s="69"/>
      <c r="IU338" s="69"/>
      <c r="IV338" s="69"/>
    </row>
    <row r="339" s="72" customFormat="true" ht="121.5" hidden="false" customHeight="true" outlineLevel="3" collapsed="false">
      <c r="A339" s="76" t="n">
        <f aca="false">MAX($A$1:A338)+1</f>
        <v>310</v>
      </c>
      <c r="B339" s="80" t="s">
        <v>166</v>
      </c>
      <c r="C339" s="82" t="s">
        <v>167</v>
      </c>
      <c r="D339" s="83" t="s">
        <v>168</v>
      </c>
      <c r="E339" s="83" t="n">
        <v>2</v>
      </c>
      <c r="F339" s="79"/>
      <c r="G339" s="79"/>
      <c r="H339" s="79"/>
      <c r="I339" s="79"/>
      <c r="J339" s="79"/>
      <c r="K339" s="7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68"/>
      <c r="IP339" s="73"/>
      <c r="IQ339" s="73"/>
      <c r="IR339" s="69"/>
      <c r="IS339" s="69"/>
      <c r="IT339" s="69"/>
      <c r="IU339" s="69"/>
      <c r="IV339" s="69"/>
    </row>
    <row r="340" s="72" customFormat="true" ht="54" hidden="false" customHeight="true" outlineLevel="3" collapsed="false">
      <c r="A340" s="76" t="n">
        <f aca="false">MAX($A$1:A339)+1</f>
        <v>311</v>
      </c>
      <c r="B340" s="80" t="s">
        <v>169</v>
      </c>
      <c r="C340" s="82" t="s">
        <v>170</v>
      </c>
      <c r="D340" s="81" t="s">
        <v>99</v>
      </c>
      <c r="E340" s="83" t="n">
        <v>56.62</v>
      </c>
      <c r="F340" s="79"/>
      <c r="G340" s="79"/>
      <c r="H340" s="79"/>
      <c r="I340" s="79"/>
      <c r="J340" s="79"/>
      <c r="K340" s="7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68"/>
      <c r="IP340" s="73"/>
      <c r="IQ340" s="73"/>
      <c r="IR340" s="69"/>
      <c r="IS340" s="69"/>
      <c r="IT340" s="69"/>
      <c r="IU340" s="69"/>
      <c r="IV340" s="69"/>
    </row>
    <row r="341" s="72" customFormat="true" ht="54" hidden="false" customHeight="true" outlineLevel="3" collapsed="false">
      <c r="A341" s="76" t="n">
        <f aca="false">MAX($A$1:A340)+1</f>
        <v>312</v>
      </c>
      <c r="B341" s="80" t="s">
        <v>171</v>
      </c>
      <c r="C341" s="82" t="s">
        <v>172</v>
      </c>
      <c r="D341" s="83" t="s">
        <v>105</v>
      </c>
      <c r="E341" s="83" t="n">
        <v>4</v>
      </c>
      <c r="F341" s="79"/>
      <c r="G341" s="79"/>
      <c r="H341" s="79"/>
      <c r="I341" s="79"/>
      <c r="J341" s="79"/>
      <c r="K341" s="7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68"/>
      <c r="IP341" s="73"/>
      <c r="IQ341" s="73"/>
      <c r="IR341" s="69"/>
      <c r="IS341" s="69"/>
      <c r="IT341" s="69"/>
      <c r="IU341" s="69"/>
      <c r="IV341" s="69"/>
    </row>
    <row r="342" s="72" customFormat="true" ht="54" hidden="false" customHeight="true" outlineLevel="3" collapsed="false">
      <c r="A342" s="76" t="n">
        <f aca="false">MAX($A$1:A341)+1</f>
        <v>313</v>
      </c>
      <c r="B342" s="80" t="s">
        <v>173</v>
      </c>
      <c r="C342" s="82" t="s">
        <v>174</v>
      </c>
      <c r="D342" s="83" t="s">
        <v>105</v>
      </c>
      <c r="E342" s="83" t="n">
        <v>6</v>
      </c>
      <c r="F342" s="79"/>
      <c r="G342" s="79"/>
      <c r="H342" s="79"/>
      <c r="I342" s="79"/>
      <c r="J342" s="79"/>
      <c r="K342" s="7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68"/>
      <c r="IP342" s="73"/>
      <c r="IQ342" s="73"/>
      <c r="IR342" s="69"/>
      <c r="IS342" s="69"/>
      <c r="IT342" s="69"/>
      <c r="IU342" s="69"/>
      <c r="IV342" s="69"/>
    </row>
    <row r="343" s="72" customFormat="true" ht="81" hidden="false" customHeight="true" outlineLevel="3" collapsed="false">
      <c r="A343" s="76" t="n">
        <f aca="false">MAX($A$1:A342)+1</f>
        <v>314</v>
      </c>
      <c r="B343" s="80" t="s">
        <v>175</v>
      </c>
      <c r="C343" s="82" t="s">
        <v>176</v>
      </c>
      <c r="D343" s="83" t="s">
        <v>105</v>
      </c>
      <c r="E343" s="83" t="n">
        <v>1</v>
      </c>
      <c r="F343" s="79"/>
      <c r="G343" s="79"/>
      <c r="H343" s="79"/>
      <c r="I343" s="79"/>
      <c r="J343" s="79"/>
      <c r="K343" s="7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68"/>
      <c r="IP343" s="73"/>
      <c r="IQ343" s="73"/>
      <c r="IR343" s="69"/>
      <c r="IS343" s="69"/>
      <c r="IT343" s="69"/>
      <c r="IU343" s="69"/>
      <c r="IV343" s="69"/>
    </row>
    <row r="344" s="72" customFormat="true" ht="67.5" hidden="false" customHeight="true" outlineLevel="3" collapsed="false">
      <c r="A344" s="76" t="n">
        <f aca="false">MAX($A$1:A343)+1</f>
        <v>315</v>
      </c>
      <c r="B344" s="80" t="s">
        <v>177</v>
      </c>
      <c r="C344" s="82" t="s">
        <v>178</v>
      </c>
      <c r="D344" s="83" t="s">
        <v>105</v>
      </c>
      <c r="E344" s="83" t="n">
        <v>1</v>
      </c>
      <c r="F344" s="79"/>
      <c r="G344" s="79"/>
      <c r="H344" s="79"/>
      <c r="I344" s="79"/>
      <c r="J344" s="79"/>
      <c r="K344" s="7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68"/>
      <c r="IP344" s="73"/>
      <c r="IQ344" s="73"/>
      <c r="IR344" s="69"/>
      <c r="IS344" s="69"/>
      <c r="IT344" s="69"/>
      <c r="IU344" s="69"/>
      <c r="IV344" s="69"/>
    </row>
    <row r="345" s="72" customFormat="true" ht="54" hidden="false" customHeight="true" outlineLevel="3" collapsed="false">
      <c r="A345" s="76" t="n">
        <f aca="false">MAX($A$1:A344)+1</f>
        <v>316</v>
      </c>
      <c r="B345" s="80" t="s">
        <v>179</v>
      </c>
      <c r="C345" s="82" t="s">
        <v>180</v>
      </c>
      <c r="D345" s="83" t="s">
        <v>105</v>
      </c>
      <c r="E345" s="83" t="n">
        <v>1</v>
      </c>
      <c r="F345" s="79"/>
      <c r="G345" s="79"/>
      <c r="H345" s="79"/>
      <c r="I345" s="79"/>
      <c r="J345" s="79"/>
      <c r="K345" s="7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68"/>
      <c r="IP345" s="73"/>
      <c r="IQ345" s="73"/>
      <c r="IR345" s="69"/>
      <c r="IS345" s="69"/>
      <c r="IT345" s="69"/>
      <c r="IU345" s="69"/>
      <c r="IV345" s="69"/>
    </row>
    <row r="346" s="72" customFormat="true" ht="27" hidden="false" customHeight="true" outlineLevel="3" collapsed="false">
      <c r="A346" s="76" t="n">
        <f aca="false">MAX($A$1:A345)+1</f>
        <v>317</v>
      </c>
      <c r="B346" s="80" t="s">
        <v>181</v>
      </c>
      <c r="C346" s="82" t="s">
        <v>182</v>
      </c>
      <c r="D346" s="83" t="s">
        <v>183</v>
      </c>
      <c r="E346" s="83" t="n">
        <v>5</v>
      </c>
      <c r="F346" s="79"/>
      <c r="G346" s="79"/>
      <c r="H346" s="79"/>
      <c r="I346" s="79"/>
      <c r="J346" s="79"/>
      <c r="K346" s="7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68"/>
      <c r="IP346" s="73"/>
      <c r="IQ346" s="73"/>
      <c r="IR346" s="69"/>
      <c r="IS346" s="69"/>
      <c r="IT346" s="69"/>
      <c r="IU346" s="69"/>
      <c r="IV346" s="69"/>
    </row>
    <row r="347" s="72" customFormat="true" ht="13.5" hidden="false" customHeight="true" outlineLevel="2" collapsed="false">
      <c r="A347" s="78" t="s">
        <v>184</v>
      </c>
      <c r="B347" s="80" t="s">
        <v>185</v>
      </c>
      <c r="C347" s="80"/>
      <c r="D347" s="80"/>
      <c r="E347" s="83"/>
      <c r="F347" s="79"/>
      <c r="G347" s="79"/>
      <c r="H347" s="79"/>
      <c r="I347" s="79"/>
      <c r="J347" s="79"/>
      <c r="K347" s="7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68"/>
      <c r="IP347" s="73"/>
      <c r="IQ347" s="73"/>
      <c r="IR347" s="69"/>
      <c r="IS347" s="69"/>
      <c r="IT347" s="69"/>
      <c r="IU347" s="69"/>
      <c r="IV347" s="69"/>
    </row>
    <row r="348" s="72" customFormat="true" ht="81" hidden="false" customHeight="true" outlineLevel="3" collapsed="false">
      <c r="A348" s="76" t="n">
        <f aca="false">MAX($A$1:A347)+1</f>
        <v>318</v>
      </c>
      <c r="B348" s="80" t="s">
        <v>150</v>
      </c>
      <c r="C348" s="82" t="s">
        <v>186</v>
      </c>
      <c r="D348" s="81" t="s">
        <v>78</v>
      </c>
      <c r="E348" s="83" t="n">
        <v>232.61</v>
      </c>
      <c r="F348" s="79"/>
      <c r="G348" s="79"/>
      <c r="H348" s="79"/>
      <c r="I348" s="79"/>
      <c r="J348" s="79"/>
      <c r="K348" s="7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68"/>
      <c r="IP348" s="73"/>
      <c r="IQ348" s="73"/>
      <c r="IR348" s="69"/>
      <c r="IS348" s="69"/>
      <c r="IT348" s="69"/>
      <c r="IU348" s="69"/>
      <c r="IV348" s="69"/>
    </row>
    <row r="349" s="72" customFormat="true" ht="81" hidden="false" customHeight="true" outlineLevel="3" collapsed="false">
      <c r="A349" s="76" t="n">
        <f aca="false">MAX($A$1:A348)+1</f>
        <v>319</v>
      </c>
      <c r="B349" s="80" t="s">
        <v>187</v>
      </c>
      <c r="C349" s="82" t="s">
        <v>188</v>
      </c>
      <c r="D349" s="81" t="s">
        <v>78</v>
      </c>
      <c r="E349" s="83" t="n">
        <v>277.33</v>
      </c>
      <c r="F349" s="79"/>
      <c r="G349" s="79"/>
      <c r="H349" s="79"/>
      <c r="I349" s="79"/>
      <c r="J349" s="79"/>
      <c r="K349" s="7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68"/>
      <c r="IP349" s="73"/>
      <c r="IQ349" s="73"/>
      <c r="IR349" s="69"/>
      <c r="IS349" s="69"/>
      <c r="IT349" s="69"/>
      <c r="IU349" s="69"/>
      <c r="IV349" s="69"/>
    </row>
    <row r="350" s="72" customFormat="true" ht="81" hidden="false" customHeight="true" outlineLevel="3" collapsed="false">
      <c r="A350" s="76" t="n">
        <f aca="false">MAX($A$1:A349)+1</f>
        <v>320</v>
      </c>
      <c r="B350" s="80" t="s">
        <v>189</v>
      </c>
      <c r="C350" s="82" t="s">
        <v>190</v>
      </c>
      <c r="D350" s="81" t="s">
        <v>78</v>
      </c>
      <c r="E350" s="83" t="n">
        <v>228.91</v>
      </c>
      <c r="F350" s="79"/>
      <c r="G350" s="79"/>
      <c r="H350" s="79"/>
      <c r="I350" s="79"/>
      <c r="J350" s="79"/>
      <c r="K350" s="7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68"/>
      <c r="IP350" s="73"/>
      <c r="IQ350" s="73"/>
      <c r="IR350" s="69"/>
      <c r="IS350" s="69"/>
      <c r="IT350" s="69"/>
      <c r="IU350" s="69"/>
      <c r="IV350" s="69"/>
    </row>
    <row r="351" s="72" customFormat="true" ht="81" hidden="false" customHeight="true" outlineLevel="3" collapsed="false">
      <c r="A351" s="76" t="n">
        <f aca="false">MAX($A$1:A350)+1</f>
        <v>321</v>
      </c>
      <c r="B351" s="80" t="s">
        <v>191</v>
      </c>
      <c r="C351" s="82" t="s">
        <v>192</v>
      </c>
      <c r="D351" s="83" t="s">
        <v>135</v>
      </c>
      <c r="E351" s="83" t="n">
        <v>27</v>
      </c>
      <c r="F351" s="79"/>
      <c r="G351" s="79"/>
      <c r="H351" s="79"/>
      <c r="I351" s="79"/>
      <c r="J351" s="79"/>
      <c r="K351" s="7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68"/>
      <c r="IP351" s="73"/>
      <c r="IQ351" s="73"/>
      <c r="IR351" s="69"/>
      <c r="IS351" s="69"/>
      <c r="IT351" s="69"/>
      <c r="IU351" s="69"/>
      <c r="IV351" s="69"/>
    </row>
    <row r="352" s="72" customFormat="true" ht="81" hidden="false" customHeight="true" outlineLevel="3" collapsed="false">
      <c r="A352" s="76" t="n">
        <f aca="false">MAX($A$1:A351)+1</f>
        <v>322</v>
      </c>
      <c r="B352" s="80" t="s">
        <v>193</v>
      </c>
      <c r="C352" s="82" t="s">
        <v>194</v>
      </c>
      <c r="D352" s="83" t="s">
        <v>135</v>
      </c>
      <c r="E352" s="83" t="n">
        <v>15</v>
      </c>
      <c r="F352" s="79"/>
      <c r="G352" s="79"/>
      <c r="H352" s="79"/>
      <c r="I352" s="79"/>
      <c r="J352" s="79"/>
      <c r="K352" s="7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68"/>
      <c r="IP352" s="73"/>
      <c r="IQ352" s="73"/>
      <c r="IR352" s="69"/>
      <c r="IS352" s="69"/>
      <c r="IT352" s="69"/>
      <c r="IU352" s="69"/>
      <c r="IV352" s="69"/>
    </row>
    <row r="353" s="72" customFormat="true" ht="81" hidden="false" customHeight="true" outlineLevel="3" collapsed="false">
      <c r="A353" s="76" t="n">
        <f aca="false">MAX($A$1:A352)+1</f>
        <v>323</v>
      </c>
      <c r="B353" s="80" t="s">
        <v>195</v>
      </c>
      <c r="C353" s="82" t="s">
        <v>196</v>
      </c>
      <c r="D353" s="83" t="s">
        <v>135</v>
      </c>
      <c r="E353" s="83" t="n">
        <v>1</v>
      </c>
      <c r="F353" s="79"/>
      <c r="G353" s="79"/>
      <c r="H353" s="79"/>
      <c r="I353" s="79"/>
      <c r="J353" s="79"/>
      <c r="K353" s="7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68"/>
      <c r="IP353" s="73"/>
      <c r="IQ353" s="73"/>
      <c r="IR353" s="69"/>
      <c r="IS353" s="69"/>
      <c r="IT353" s="69"/>
      <c r="IU353" s="69"/>
      <c r="IV353" s="69"/>
    </row>
    <row r="354" s="72" customFormat="true" ht="81" hidden="false" customHeight="true" outlineLevel="3" collapsed="false">
      <c r="A354" s="76" t="n">
        <f aca="false">MAX($A$1:A353)+1</f>
        <v>324</v>
      </c>
      <c r="B354" s="80" t="s">
        <v>197</v>
      </c>
      <c r="C354" s="82" t="s">
        <v>198</v>
      </c>
      <c r="D354" s="83" t="s">
        <v>105</v>
      </c>
      <c r="E354" s="83" t="n">
        <v>12</v>
      </c>
      <c r="F354" s="79"/>
      <c r="G354" s="79"/>
      <c r="H354" s="79"/>
      <c r="I354" s="79"/>
      <c r="J354" s="79"/>
      <c r="K354" s="7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68"/>
      <c r="IP354" s="73"/>
      <c r="IQ354" s="73"/>
      <c r="IR354" s="69"/>
      <c r="IS354" s="69"/>
      <c r="IT354" s="69"/>
      <c r="IU354" s="69"/>
      <c r="IV354" s="69"/>
    </row>
    <row r="355" s="72" customFormat="true" ht="81" hidden="false" customHeight="true" outlineLevel="3" collapsed="false">
      <c r="A355" s="76" t="n">
        <f aca="false">MAX($A$1:A354)+1</f>
        <v>325</v>
      </c>
      <c r="B355" s="80" t="s">
        <v>199</v>
      </c>
      <c r="C355" s="82" t="s">
        <v>200</v>
      </c>
      <c r="D355" s="83" t="s">
        <v>105</v>
      </c>
      <c r="E355" s="83" t="n">
        <v>14</v>
      </c>
      <c r="F355" s="79"/>
      <c r="G355" s="79"/>
      <c r="H355" s="79"/>
      <c r="I355" s="79"/>
      <c r="J355" s="79"/>
      <c r="K355" s="7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68"/>
      <c r="IP355" s="73"/>
      <c r="IQ355" s="73"/>
      <c r="IR355" s="69"/>
      <c r="IS355" s="69"/>
      <c r="IT355" s="69"/>
      <c r="IU355" s="69"/>
      <c r="IV355" s="69"/>
    </row>
    <row r="356" s="72" customFormat="true" ht="54" hidden="false" customHeight="true" outlineLevel="3" collapsed="false">
      <c r="A356" s="76" t="n">
        <f aca="false">MAX($A$1:A355)+1</f>
        <v>326</v>
      </c>
      <c r="B356" s="80" t="s">
        <v>162</v>
      </c>
      <c r="C356" s="82" t="s">
        <v>163</v>
      </c>
      <c r="D356" s="83" t="s">
        <v>105</v>
      </c>
      <c r="E356" s="83" t="n">
        <v>1</v>
      </c>
      <c r="F356" s="79"/>
      <c r="G356" s="79"/>
      <c r="H356" s="79"/>
      <c r="I356" s="79"/>
      <c r="J356" s="79"/>
      <c r="K356" s="7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68"/>
      <c r="IP356" s="73"/>
      <c r="IQ356" s="73"/>
      <c r="IR356" s="69"/>
      <c r="IS356" s="69"/>
      <c r="IT356" s="69"/>
      <c r="IU356" s="69"/>
      <c r="IV356" s="69"/>
    </row>
    <row r="357" s="72" customFormat="true" ht="54" hidden="false" customHeight="true" outlineLevel="3" collapsed="false">
      <c r="A357" s="76" t="n">
        <f aca="false">MAX($A$1:A356)+1</f>
        <v>327</v>
      </c>
      <c r="B357" s="80" t="s">
        <v>164</v>
      </c>
      <c r="C357" s="82" t="s">
        <v>165</v>
      </c>
      <c r="D357" s="83" t="s">
        <v>105</v>
      </c>
      <c r="E357" s="83" t="n">
        <v>1</v>
      </c>
      <c r="F357" s="79"/>
      <c r="G357" s="79"/>
      <c r="H357" s="79"/>
      <c r="I357" s="79"/>
      <c r="J357" s="79"/>
      <c r="K357" s="7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68"/>
      <c r="IP357" s="73"/>
      <c r="IQ357" s="73"/>
      <c r="IR357" s="69"/>
      <c r="IS357" s="69"/>
      <c r="IT357" s="69"/>
      <c r="IU357" s="69"/>
      <c r="IV357" s="69"/>
    </row>
    <row r="358" s="72" customFormat="true" ht="54" hidden="false" customHeight="true" outlineLevel="3" collapsed="false">
      <c r="A358" s="76" t="n">
        <f aca="false">MAX($A$1:A357)+1</f>
        <v>328</v>
      </c>
      <c r="B358" s="80" t="s">
        <v>169</v>
      </c>
      <c r="C358" s="82" t="s">
        <v>170</v>
      </c>
      <c r="D358" s="81" t="s">
        <v>99</v>
      </c>
      <c r="E358" s="83" t="n">
        <v>879.3</v>
      </c>
      <c r="F358" s="79"/>
      <c r="G358" s="79"/>
      <c r="H358" s="79"/>
      <c r="I358" s="79"/>
      <c r="J358" s="79"/>
      <c r="K358" s="7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68"/>
      <c r="IP358" s="73"/>
      <c r="IQ358" s="73"/>
      <c r="IR358" s="69"/>
      <c r="IS358" s="69"/>
      <c r="IT358" s="69"/>
      <c r="IU358" s="69"/>
      <c r="IV358" s="69"/>
    </row>
    <row r="359" s="72" customFormat="true" ht="54" hidden="false" customHeight="true" outlineLevel="3" collapsed="false">
      <c r="A359" s="76" t="n">
        <f aca="false">MAX($A$1:A358)+1</f>
        <v>329</v>
      </c>
      <c r="B359" s="80" t="s">
        <v>201</v>
      </c>
      <c r="C359" s="82" t="s">
        <v>202</v>
      </c>
      <c r="D359" s="81" t="s">
        <v>99</v>
      </c>
      <c r="E359" s="83" t="n">
        <v>56.55</v>
      </c>
      <c r="F359" s="79"/>
      <c r="G359" s="79"/>
      <c r="H359" s="79"/>
      <c r="I359" s="79"/>
      <c r="J359" s="79"/>
      <c r="K359" s="7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68"/>
      <c r="IP359" s="73"/>
      <c r="IQ359" s="73"/>
      <c r="IR359" s="69"/>
      <c r="IS359" s="69"/>
      <c r="IT359" s="69"/>
      <c r="IU359" s="69"/>
      <c r="IV359" s="69"/>
    </row>
    <row r="360" s="72" customFormat="true" ht="40.5" hidden="false" customHeight="true" outlineLevel="3" collapsed="false">
      <c r="A360" s="76" t="n">
        <f aca="false">MAX($A$1:A359)+1</f>
        <v>330</v>
      </c>
      <c r="B360" s="80" t="s">
        <v>203</v>
      </c>
      <c r="C360" s="82" t="s">
        <v>204</v>
      </c>
      <c r="D360" s="83" t="s">
        <v>168</v>
      </c>
      <c r="E360" s="83" t="n">
        <v>43</v>
      </c>
      <c r="F360" s="79"/>
      <c r="G360" s="79"/>
      <c r="H360" s="79"/>
      <c r="I360" s="79"/>
      <c r="J360" s="79"/>
      <c r="K360" s="7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68"/>
      <c r="IP360" s="73"/>
      <c r="IQ360" s="73"/>
      <c r="IR360" s="69"/>
      <c r="IS360" s="69"/>
      <c r="IT360" s="69"/>
      <c r="IU360" s="69"/>
      <c r="IV360" s="69"/>
    </row>
    <row r="361" s="72" customFormat="true" ht="40.5" hidden="false" customHeight="true" outlineLevel="3" collapsed="false">
      <c r="A361" s="76" t="n">
        <f aca="false">MAX($A$1:A360)+1</f>
        <v>331</v>
      </c>
      <c r="B361" s="80" t="s">
        <v>205</v>
      </c>
      <c r="C361" s="82" t="s">
        <v>206</v>
      </c>
      <c r="D361" s="83" t="s">
        <v>168</v>
      </c>
      <c r="E361" s="83" t="n">
        <v>4</v>
      </c>
      <c r="F361" s="79"/>
      <c r="G361" s="79"/>
      <c r="H361" s="79"/>
      <c r="I361" s="79"/>
      <c r="J361" s="79"/>
      <c r="K361" s="7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68"/>
      <c r="IP361" s="73"/>
      <c r="IQ361" s="73"/>
      <c r="IR361" s="69"/>
      <c r="IS361" s="69"/>
      <c r="IT361" s="69"/>
      <c r="IU361" s="69"/>
      <c r="IV361" s="69"/>
    </row>
    <row r="362" s="72" customFormat="true" ht="27" hidden="false" customHeight="true" outlineLevel="3" collapsed="false">
      <c r="A362" s="76" t="n">
        <f aca="false">MAX($A$1:A361)+1</f>
        <v>332</v>
      </c>
      <c r="B362" s="80" t="s">
        <v>207</v>
      </c>
      <c r="C362" s="82" t="s">
        <v>208</v>
      </c>
      <c r="D362" s="81" t="s">
        <v>209</v>
      </c>
      <c r="E362" s="83" t="n">
        <v>0.15</v>
      </c>
      <c r="F362" s="79"/>
      <c r="G362" s="79"/>
      <c r="H362" s="79"/>
      <c r="I362" s="79"/>
      <c r="J362" s="79"/>
      <c r="K362" s="7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68"/>
      <c r="IP362" s="73"/>
      <c r="IQ362" s="73"/>
      <c r="IR362" s="69"/>
      <c r="IS362" s="69"/>
      <c r="IT362" s="69"/>
      <c r="IU362" s="69"/>
      <c r="IV362" s="69"/>
    </row>
    <row r="363" s="72" customFormat="true" ht="54" hidden="false" customHeight="true" outlineLevel="3" collapsed="false">
      <c r="A363" s="76" t="n">
        <f aca="false">MAX($A$1:A362)+1</f>
        <v>333</v>
      </c>
      <c r="B363" s="80" t="s">
        <v>278</v>
      </c>
      <c r="C363" s="82" t="s">
        <v>279</v>
      </c>
      <c r="D363" s="83" t="s">
        <v>105</v>
      </c>
      <c r="E363" s="83" t="n">
        <v>4</v>
      </c>
      <c r="F363" s="79"/>
      <c r="G363" s="79"/>
      <c r="H363" s="79"/>
      <c r="I363" s="79"/>
      <c r="J363" s="79"/>
      <c r="K363" s="7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68"/>
      <c r="IP363" s="73"/>
      <c r="IQ363" s="73"/>
      <c r="IR363" s="69"/>
      <c r="IS363" s="69"/>
      <c r="IT363" s="69"/>
      <c r="IU363" s="69"/>
      <c r="IV363" s="69"/>
    </row>
    <row r="364" s="72" customFormat="true" ht="54" hidden="false" customHeight="true" outlineLevel="3" collapsed="false">
      <c r="A364" s="76" t="n">
        <f aca="false">MAX($A$1:A363)+1</f>
        <v>334</v>
      </c>
      <c r="B364" s="80" t="s">
        <v>171</v>
      </c>
      <c r="C364" s="82" t="s">
        <v>172</v>
      </c>
      <c r="D364" s="83" t="s">
        <v>105</v>
      </c>
      <c r="E364" s="83" t="n">
        <v>30</v>
      </c>
      <c r="F364" s="79"/>
      <c r="G364" s="79"/>
      <c r="H364" s="79"/>
      <c r="I364" s="79"/>
      <c r="J364" s="79"/>
      <c r="K364" s="7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68"/>
      <c r="IP364" s="73"/>
      <c r="IQ364" s="73"/>
      <c r="IR364" s="69"/>
      <c r="IS364" s="69"/>
      <c r="IT364" s="69"/>
      <c r="IU364" s="69"/>
      <c r="IV364" s="69"/>
    </row>
    <row r="365" s="72" customFormat="true" ht="54" hidden="false" customHeight="true" outlineLevel="3" collapsed="false">
      <c r="A365" s="76" t="n">
        <f aca="false">MAX($A$1:A364)+1</f>
        <v>335</v>
      </c>
      <c r="B365" s="80" t="s">
        <v>173</v>
      </c>
      <c r="C365" s="82" t="s">
        <v>174</v>
      </c>
      <c r="D365" s="83" t="s">
        <v>105</v>
      </c>
      <c r="E365" s="83" t="n">
        <v>3</v>
      </c>
      <c r="F365" s="79"/>
      <c r="G365" s="79"/>
      <c r="H365" s="79"/>
      <c r="I365" s="79"/>
      <c r="J365" s="79"/>
      <c r="K365" s="7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68"/>
      <c r="IP365" s="73"/>
      <c r="IQ365" s="73"/>
      <c r="IR365" s="69"/>
      <c r="IS365" s="69"/>
      <c r="IT365" s="69"/>
      <c r="IU365" s="69"/>
      <c r="IV365" s="69"/>
    </row>
    <row r="366" s="72" customFormat="true" ht="67.5" hidden="false" customHeight="true" outlineLevel="3" collapsed="false">
      <c r="A366" s="76" t="n">
        <f aca="false">MAX($A$1:A365)+1</f>
        <v>336</v>
      </c>
      <c r="B366" s="80" t="s">
        <v>210</v>
      </c>
      <c r="C366" s="82" t="s">
        <v>211</v>
      </c>
      <c r="D366" s="83" t="s">
        <v>105</v>
      </c>
      <c r="E366" s="83" t="n">
        <v>4</v>
      </c>
      <c r="F366" s="79"/>
      <c r="G366" s="79"/>
      <c r="H366" s="79"/>
      <c r="I366" s="79"/>
      <c r="J366" s="79"/>
      <c r="K366" s="7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68"/>
      <c r="IP366" s="73"/>
      <c r="IQ366" s="73"/>
      <c r="IR366" s="69"/>
      <c r="IS366" s="69"/>
      <c r="IT366" s="69"/>
      <c r="IU366" s="69"/>
      <c r="IV366" s="69"/>
    </row>
    <row r="367" s="72" customFormat="true" ht="67.5" hidden="false" customHeight="true" outlineLevel="3" collapsed="false">
      <c r="A367" s="76" t="n">
        <f aca="false">MAX($A$1:A366)+1</f>
        <v>337</v>
      </c>
      <c r="B367" s="80" t="s">
        <v>212</v>
      </c>
      <c r="C367" s="82" t="s">
        <v>213</v>
      </c>
      <c r="D367" s="81" t="s">
        <v>209</v>
      </c>
      <c r="E367" s="83" t="n">
        <v>0.04</v>
      </c>
      <c r="F367" s="79"/>
      <c r="G367" s="79"/>
      <c r="H367" s="79"/>
      <c r="I367" s="79"/>
      <c r="J367" s="79"/>
      <c r="K367" s="7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68"/>
      <c r="IP367" s="73"/>
      <c r="IQ367" s="73"/>
      <c r="IR367" s="69"/>
      <c r="IS367" s="69"/>
      <c r="IT367" s="69"/>
      <c r="IU367" s="69"/>
      <c r="IV367" s="69"/>
    </row>
    <row r="368" s="72" customFormat="true" ht="54" hidden="false" customHeight="true" outlineLevel="3" collapsed="false">
      <c r="A368" s="76" t="n">
        <f aca="false">MAX($A$1:A367)+1</f>
        <v>338</v>
      </c>
      <c r="B368" s="80" t="s">
        <v>214</v>
      </c>
      <c r="C368" s="82" t="s">
        <v>215</v>
      </c>
      <c r="D368" s="81" t="s">
        <v>216</v>
      </c>
      <c r="E368" s="83" t="n">
        <v>1.21</v>
      </c>
      <c r="F368" s="79"/>
      <c r="G368" s="79"/>
      <c r="H368" s="79"/>
      <c r="I368" s="79"/>
      <c r="J368" s="79"/>
      <c r="K368" s="7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68"/>
      <c r="IP368" s="73"/>
      <c r="IQ368" s="73"/>
      <c r="IR368" s="69"/>
      <c r="IS368" s="69"/>
      <c r="IT368" s="69"/>
      <c r="IU368" s="69"/>
      <c r="IV368" s="69"/>
    </row>
    <row r="369" s="72" customFormat="true" ht="27" hidden="false" customHeight="true" outlineLevel="3" collapsed="false">
      <c r="A369" s="76" t="n">
        <f aca="false">MAX($A$1:A368)+1</f>
        <v>339</v>
      </c>
      <c r="B369" s="80" t="s">
        <v>217</v>
      </c>
      <c r="C369" s="82" t="s">
        <v>218</v>
      </c>
      <c r="D369" s="83" t="s">
        <v>183</v>
      </c>
      <c r="E369" s="83" t="n">
        <v>45</v>
      </c>
      <c r="F369" s="79"/>
      <c r="G369" s="79"/>
      <c r="H369" s="79"/>
      <c r="I369" s="79"/>
      <c r="J369" s="79"/>
      <c r="K369" s="7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68"/>
      <c r="IP369" s="73"/>
      <c r="IQ369" s="73"/>
      <c r="IR369" s="69"/>
      <c r="IS369" s="69"/>
      <c r="IT369" s="69"/>
      <c r="IU369" s="69"/>
      <c r="IV369" s="69"/>
    </row>
    <row r="370" s="72" customFormat="true" ht="13.5" hidden="false" customHeight="true" outlineLevel="2" collapsed="false">
      <c r="A370" s="78" t="s">
        <v>219</v>
      </c>
      <c r="B370" s="80" t="s">
        <v>220</v>
      </c>
      <c r="C370" s="80"/>
      <c r="D370" s="80"/>
      <c r="E370" s="83"/>
      <c r="F370" s="79"/>
      <c r="G370" s="79"/>
      <c r="H370" s="79"/>
      <c r="I370" s="79"/>
      <c r="J370" s="79"/>
      <c r="K370" s="7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68"/>
      <c r="IP370" s="73"/>
      <c r="IQ370" s="73"/>
      <c r="IR370" s="69"/>
      <c r="IS370" s="69"/>
      <c r="IT370" s="69"/>
      <c r="IU370" s="69"/>
      <c r="IV370" s="69"/>
    </row>
    <row r="371" s="72" customFormat="true" ht="94.5" hidden="false" customHeight="true" outlineLevel="3" collapsed="false">
      <c r="A371" s="76" t="n">
        <f aca="false">MAX($A$1:A370)+1</f>
        <v>340</v>
      </c>
      <c r="B371" s="80" t="s">
        <v>221</v>
      </c>
      <c r="C371" s="82" t="s">
        <v>222</v>
      </c>
      <c r="D371" s="81" t="s">
        <v>216</v>
      </c>
      <c r="E371" s="83" t="n">
        <v>2.16</v>
      </c>
      <c r="F371" s="79"/>
      <c r="G371" s="79"/>
      <c r="H371" s="79"/>
      <c r="I371" s="79"/>
      <c r="J371" s="79"/>
      <c r="K371" s="7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68"/>
      <c r="IP371" s="73"/>
      <c r="IQ371" s="73"/>
      <c r="IR371" s="69"/>
      <c r="IS371" s="69"/>
      <c r="IT371" s="69"/>
      <c r="IU371" s="69"/>
      <c r="IV371" s="69"/>
    </row>
    <row r="372" s="72" customFormat="true" ht="94.5" hidden="false" customHeight="true" outlineLevel="3" collapsed="false">
      <c r="A372" s="76" t="n">
        <f aca="false">MAX($A$1:A371)+1</f>
        <v>341</v>
      </c>
      <c r="B372" s="80" t="s">
        <v>223</v>
      </c>
      <c r="C372" s="82" t="s">
        <v>224</v>
      </c>
      <c r="D372" s="81" t="s">
        <v>216</v>
      </c>
      <c r="E372" s="83" t="n">
        <v>2.18</v>
      </c>
      <c r="F372" s="79"/>
      <c r="G372" s="79"/>
      <c r="H372" s="79"/>
      <c r="I372" s="79"/>
      <c r="J372" s="79"/>
      <c r="K372" s="7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68"/>
      <c r="IP372" s="73"/>
      <c r="IQ372" s="73"/>
      <c r="IR372" s="69"/>
      <c r="IS372" s="69"/>
      <c r="IT372" s="69"/>
      <c r="IU372" s="69"/>
      <c r="IV372" s="69"/>
    </row>
    <row r="373" s="72" customFormat="true" ht="54" hidden="false" customHeight="true" outlineLevel="3" collapsed="false">
      <c r="A373" s="76" t="n">
        <f aca="false">MAX($A$1:A372)+1</f>
        <v>342</v>
      </c>
      <c r="B373" s="82" t="s">
        <v>258</v>
      </c>
      <c r="C373" s="82" t="s">
        <v>259</v>
      </c>
      <c r="D373" s="83" t="s">
        <v>105</v>
      </c>
      <c r="E373" s="83" t="n">
        <v>4</v>
      </c>
      <c r="F373" s="79"/>
      <c r="G373" s="79"/>
      <c r="H373" s="79"/>
      <c r="I373" s="79"/>
      <c r="J373" s="79"/>
      <c r="K373" s="7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68"/>
      <c r="IP373" s="73"/>
      <c r="IQ373" s="73"/>
      <c r="IR373" s="69"/>
      <c r="IS373" s="69"/>
      <c r="IT373" s="69"/>
      <c r="IU373" s="69"/>
      <c r="IV373" s="69"/>
    </row>
    <row r="374" s="72" customFormat="true" ht="54" hidden="false" customHeight="true" outlineLevel="3" collapsed="false">
      <c r="A374" s="76" t="n">
        <f aca="false">MAX($A$1:A373)+1</f>
        <v>343</v>
      </c>
      <c r="B374" s="82" t="s">
        <v>227</v>
      </c>
      <c r="C374" s="82" t="s">
        <v>228</v>
      </c>
      <c r="D374" s="83" t="s">
        <v>105</v>
      </c>
      <c r="E374" s="83" t="n">
        <v>4</v>
      </c>
      <c r="F374" s="79"/>
      <c r="G374" s="79"/>
      <c r="H374" s="79"/>
      <c r="I374" s="79"/>
      <c r="J374" s="79"/>
      <c r="K374" s="7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68"/>
      <c r="IP374" s="73"/>
      <c r="IQ374" s="73"/>
      <c r="IR374" s="69"/>
      <c r="IS374" s="69"/>
      <c r="IT374" s="69"/>
      <c r="IU374" s="69"/>
      <c r="IV374" s="69"/>
    </row>
    <row r="375" s="72" customFormat="true" ht="54" hidden="false" customHeight="true" outlineLevel="3" collapsed="false">
      <c r="A375" s="76" t="n">
        <f aca="false">MAX($A$1:A374)+1</f>
        <v>344</v>
      </c>
      <c r="B375" s="80" t="s">
        <v>229</v>
      </c>
      <c r="C375" s="82" t="s">
        <v>230</v>
      </c>
      <c r="D375" s="83" t="s">
        <v>105</v>
      </c>
      <c r="E375" s="83" t="n">
        <v>4</v>
      </c>
      <c r="F375" s="79"/>
      <c r="G375" s="79"/>
      <c r="H375" s="79"/>
      <c r="I375" s="79"/>
      <c r="J375" s="79"/>
      <c r="K375" s="7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68"/>
      <c r="IP375" s="73"/>
      <c r="IQ375" s="73"/>
      <c r="IR375" s="69"/>
      <c r="IS375" s="69"/>
      <c r="IT375" s="69"/>
      <c r="IU375" s="69"/>
      <c r="IV375" s="69"/>
    </row>
    <row r="376" s="72" customFormat="true" ht="40.5" hidden="false" customHeight="true" outlineLevel="3" collapsed="false">
      <c r="A376" s="76" t="n">
        <f aca="false">MAX($A$1:A375)+1</f>
        <v>345</v>
      </c>
      <c r="B376" s="80" t="s">
        <v>260</v>
      </c>
      <c r="C376" s="82" t="s">
        <v>261</v>
      </c>
      <c r="D376" s="83" t="s">
        <v>105</v>
      </c>
      <c r="E376" s="83" t="n">
        <v>4</v>
      </c>
      <c r="F376" s="79"/>
      <c r="G376" s="79"/>
      <c r="H376" s="79"/>
      <c r="I376" s="79"/>
      <c r="J376" s="79"/>
      <c r="K376" s="7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68"/>
      <c r="IP376" s="73"/>
      <c r="IQ376" s="73"/>
      <c r="IR376" s="69"/>
      <c r="IS376" s="69"/>
      <c r="IT376" s="69"/>
      <c r="IU376" s="69"/>
      <c r="IV376" s="69"/>
    </row>
    <row r="377" s="72" customFormat="true" ht="13.5" hidden="false" customHeight="true" outlineLevel="2" collapsed="false">
      <c r="A377" s="78" t="s">
        <v>233</v>
      </c>
      <c r="B377" s="80" t="s">
        <v>234</v>
      </c>
      <c r="C377" s="80"/>
      <c r="D377" s="80"/>
      <c r="E377" s="83"/>
      <c r="F377" s="79"/>
      <c r="G377" s="79"/>
      <c r="H377" s="79"/>
      <c r="I377" s="79"/>
      <c r="J377" s="79"/>
      <c r="K377" s="7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68"/>
      <c r="IP377" s="73"/>
      <c r="IQ377" s="73"/>
      <c r="IR377" s="69"/>
      <c r="IS377" s="69"/>
      <c r="IT377" s="69"/>
      <c r="IU377" s="69"/>
      <c r="IV377" s="69"/>
    </row>
    <row r="378" s="72" customFormat="true" ht="27" hidden="false" customHeight="true" outlineLevel="3" collapsed="false">
      <c r="A378" s="76" t="n">
        <f aca="false">MAX($A$1:A377)+1</f>
        <v>346</v>
      </c>
      <c r="B378" s="82" t="s">
        <v>235</v>
      </c>
      <c r="C378" s="82" t="s">
        <v>236</v>
      </c>
      <c r="D378" s="83" t="s">
        <v>105</v>
      </c>
      <c r="E378" s="83" t="n">
        <v>10</v>
      </c>
      <c r="F378" s="79"/>
      <c r="G378" s="79"/>
      <c r="H378" s="79"/>
      <c r="I378" s="79"/>
      <c r="J378" s="79"/>
      <c r="K378" s="7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68"/>
      <c r="IP378" s="73"/>
      <c r="IQ378" s="73"/>
      <c r="IR378" s="69"/>
      <c r="IS378" s="69"/>
      <c r="IT378" s="69"/>
      <c r="IU378" s="69"/>
      <c r="IV378" s="69"/>
    </row>
    <row r="379" s="72" customFormat="true" ht="27" hidden="false" customHeight="true" outlineLevel="3" collapsed="false">
      <c r="A379" s="76" t="n">
        <f aca="false">MAX($A$1:A378)+1</f>
        <v>347</v>
      </c>
      <c r="B379" s="82" t="s">
        <v>237</v>
      </c>
      <c r="C379" s="82" t="s">
        <v>238</v>
      </c>
      <c r="D379" s="83" t="s">
        <v>105</v>
      </c>
      <c r="E379" s="83" t="n">
        <v>10</v>
      </c>
      <c r="F379" s="79"/>
      <c r="G379" s="79"/>
      <c r="H379" s="79"/>
      <c r="I379" s="79"/>
      <c r="J379" s="79"/>
      <c r="K379" s="7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68"/>
      <c r="IP379" s="73"/>
      <c r="IQ379" s="73"/>
      <c r="IR379" s="69"/>
      <c r="IS379" s="69"/>
      <c r="IT379" s="69"/>
      <c r="IU379" s="69"/>
      <c r="IV379" s="69"/>
    </row>
    <row r="380" s="72" customFormat="true" ht="34.35" hidden="false" customHeight="true" outlineLevel="1" collapsed="false">
      <c r="A380" s="76" t="s">
        <v>42</v>
      </c>
      <c r="B380" s="77" t="s">
        <v>280</v>
      </c>
      <c r="C380" s="79"/>
      <c r="D380" s="79"/>
      <c r="E380" s="48"/>
      <c r="F380" s="79"/>
      <c r="G380" s="79"/>
      <c r="H380" s="79"/>
      <c r="I380" s="79"/>
      <c r="J380" s="79"/>
      <c r="K380" s="7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68"/>
      <c r="IP380" s="73"/>
      <c r="IQ380" s="73"/>
      <c r="IR380" s="69"/>
      <c r="IS380" s="69"/>
      <c r="IT380" s="69"/>
      <c r="IU380" s="69"/>
      <c r="IV380" s="69"/>
    </row>
    <row r="381" s="72" customFormat="true" ht="13.5" hidden="false" customHeight="true" outlineLevel="2" collapsed="false">
      <c r="A381" s="78" t="s">
        <v>74</v>
      </c>
      <c r="B381" s="80" t="s">
        <v>75</v>
      </c>
      <c r="C381" s="80"/>
      <c r="D381" s="80"/>
      <c r="E381" s="83"/>
      <c r="F381" s="79"/>
      <c r="G381" s="79"/>
      <c r="H381" s="79"/>
      <c r="I381" s="79"/>
      <c r="J381" s="79"/>
      <c r="K381" s="7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68"/>
      <c r="IP381" s="73"/>
      <c r="IQ381" s="73"/>
      <c r="IR381" s="69"/>
      <c r="IS381" s="69"/>
      <c r="IT381" s="69"/>
      <c r="IU381" s="69"/>
      <c r="IV381" s="69"/>
    </row>
    <row r="382" s="72" customFormat="true" ht="81" hidden="false" customHeight="true" outlineLevel="3" collapsed="false">
      <c r="A382" s="76" t="n">
        <f aca="false">MAX($A$1:A381)+1</f>
        <v>348</v>
      </c>
      <c r="B382" s="80" t="s">
        <v>76</v>
      </c>
      <c r="C382" s="82" t="s">
        <v>77</v>
      </c>
      <c r="D382" s="81" t="s">
        <v>78</v>
      </c>
      <c r="E382" s="83" t="n">
        <v>2183.37</v>
      </c>
      <c r="F382" s="79"/>
      <c r="G382" s="79"/>
      <c r="H382" s="79"/>
      <c r="I382" s="79"/>
      <c r="J382" s="79"/>
      <c r="K382" s="7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68"/>
      <c r="IP382" s="73"/>
      <c r="IQ382" s="73"/>
      <c r="IR382" s="69"/>
      <c r="IS382" s="69"/>
      <c r="IT382" s="69"/>
      <c r="IU382" s="69"/>
      <c r="IV382" s="69"/>
    </row>
    <row r="383" s="72" customFormat="true" ht="67.5" hidden="false" customHeight="true" outlineLevel="3" collapsed="false">
      <c r="A383" s="76" t="n">
        <f aca="false">MAX($A$1:A382)+1</f>
        <v>349</v>
      </c>
      <c r="B383" s="80" t="s">
        <v>79</v>
      </c>
      <c r="C383" s="82" t="s">
        <v>80</v>
      </c>
      <c r="D383" s="81" t="s">
        <v>78</v>
      </c>
      <c r="E383" s="83" t="n">
        <v>21.8</v>
      </c>
      <c r="F383" s="79"/>
      <c r="G383" s="79"/>
      <c r="H383" s="79"/>
      <c r="I383" s="79"/>
      <c r="J383" s="79"/>
      <c r="K383" s="7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68"/>
      <c r="IP383" s="73"/>
      <c r="IQ383" s="73"/>
      <c r="IR383" s="69"/>
      <c r="IS383" s="69"/>
      <c r="IT383" s="69"/>
      <c r="IU383" s="69"/>
      <c r="IV383" s="69"/>
    </row>
    <row r="384" s="72" customFormat="true" ht="40.5" hidden="false" customHeight="true" outlineLevel="3" collapsed="false">
      <c r="A384" s="76" t="n">
        <f aca="false">MAX($A$1:A383)+1</f>
        <v>350</v>
      </c>
      <c r="B384" s="80" t="s">
        <v>81</v>
      </c>
      <c r="C384" s="82" t="s">
        <v>82</v>
      </c>
      <c r="D384" s="81" t="s">
        <v>78</v>
      </c>
      <c r="E384" s="83" t="n">
        <v>424.3</v>
      </c>
      <c r="F384" s="79"/>
      <c r="G384" s="79"/>
      <c r="H384" s="79"/>
      <c r="I384" s="79"/>
      <c r="J384" s="79"/>
      <c r="K384" s="7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68"/>
      <c r="IP384" s="73"/>
      <c r="IQ384" s="73"/>
      <c r="IR384" s="69"/>
      <c r="IS384" s="69"/>
      <c r="IT384" s="69"/>
      <c r="IU384" s="69"/>
      <c r="IV384" s="69"/>
    </row>
    <row r="385" s="72" customFormat="true" ht="67.5" hidden="false" customHeight="true" outlineLevel="3" collapsed="false">
      <c r="A385" s="76" t="n">
        <f aca="false">MAX($A$1:A384)+1</f>
        <v>351</v>
      </c>
      <c r="B385" s="80" t="s">
        <v>83</v>
      </c>
      <c r="C385" s="82" t="s">
        <v>84</v>
      </c>
      <c r="D385" s="81" t="s">
        <v>78</v>
      </c>
      <c r="E385" s="83" t="n">
        <v>300.54</v>
      </c>
      <c r="F385" s="79"/>
      <c r="G385" s="79"/>
      <c r="H385" s="79"/>
      <c r="I385" s="79"/>
      <c r="J385" s="79"/>
      <c r="K385" s="7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68"/>
      <c r="IP385" s="73"/>
      <c r="IQ385" s="73"/>
      <c r="IR385" s="69"/>
      <c r="IS385" s="69"/>
      <c r="IT385" s="69"/>
      <c r="IU385" s="69"/>
      <c r="IV385" s="69"/>
    </row>
    <row r="386" s="72" customFormat="true" ht="67.5" hidden="false" customHeight="true" outlineLevel="3" collapsed="false">
      <c r="A386" s="76" t="n">
        <f aca="false">MAX($A$1:A385)+1</f>
        <v>352</v>
      </c>
      <c r="B386" s="80" t="s">
        <v>85</v>
      </c>
      <c r="C386" s="82" t="s">
        <v>86</v>
      </c>
      <c r="D386" s="81" t="s">
        <v>78</v>
      </c>
      <c r="E386" s="83" t="n">
        <v>783.9</v>
      </c>
      <c r="F386" s="79"/>
      <c r="G386" s="79"/>
      <c r="H386" s="79"/>
      <c r="I386" s="79"/>
      <c r="J386" s="79"/>
      <c r="K386" s="7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68"/>
      <c r="IP386" s="73"/>
      <c r="IQ386" s="73"/>
      <c r="IR386" s="69"/>
      <c r="IS386" s="69"/>
      <c r="IT386" s="69"/>
      <c r="IU386" s="69"/>
      <c r="IV386" s="69"/>
    </row>
    <row r="387" s="72" customFormat="true" ht="67.5" hidden="false" customHeight="true" outlineLevel="3" collapsed="false">
      <c r="A387" s="76" t="n">
        <f aca="false">MAX($A$1:A386)+1</f>
        <v>353</v>
      </c>
      <c r="B387" s="80" t="s">
        <v>87</v>
      </c>
      <c r="C387" s="82" t="s">
        <v>88</v>
      </c>
      <c r="D387" s="81" t="s">
        <v>78</v>
      </c>
      <c r="E387" s="83" t="n">
        <v>293.2</v>
      </c>
      <c r="F387" s="79"/>
      <c r="G387" s="79"/>
      <c r="H387" s="79"/>
      <c r="I387" s="79"/>
      <c r="J387" s="79"/>
      <c r="K387" s="7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68"/>
      <c r="IP387" s="73"/>
      <c r="IQ387" s="73"/>
      <c r="IR387" s="69"/>
      <c r="IS387" s="69"/>
      <c r="IT387" s="69"/>
      <c r="IU387" s="69"/>
      <c r="IV387" s="69"/>
    </row>
    <row r="388" s="72" customFormat="true" ht="81" hidden="false" customHeight="true" outlineLevel="3" collapsed="false">
      <c r="A388" s="76" t="n">
        <f aca="false">MAX($A$1:A387)+1</f>
        <v>354</v>
      </c>
      <c r="B388" s="80" t="s">
        <v>89</v>
      </c>
      <c r="C388" s="82" t="s">
        <v>90</v>
      </c>
      <c r="D388" s="81" t="s">
        <v>78</v>
      </c>
      <c r="E388" s="83" t="n">
        <v>2019.8</v>
      </c>
      <c r="F388" s="79"/>
      <c r="G388" s="79"/>
      <c r="H388" s="79"/>
      <c r="I388" s="79"/>
      <c r="J388" s="79"/>
      <c r="K388" s="7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68"/>
      <c r="IP388" s="73"/>
      <c r="IQ388" s="73"/>
      <c r="IR388" s="69"/>
      <c r="IS388" s="69"/>
      <c r="IT388" s="69"/>
      <c r="IU388" s="69"/>
      <c r="IV388" s="69"/>
    </row>
    <row r="389" s="72" customFormat="true" ht="81" hidden="false" customHeight="true" outlineLevel="3" collapsed="false">
      <c r="A389" s="76" t="n">
        <f aca="false">MAX($A$1:A388)+1</f>
        <v>355</v>
      </c>
      <c r="B389" s="80" t="s">
        <v>91</v>
      </c>
      <c r="C389" s="82" t="s">
        <v>92</v>
      </c>
      <c r="D389" s="81" t="s">
        <v>78</v>
      </c>
      <c r="E389" s="83" t="n">
        <v>1967.76</v>
      </c>
      <c r="F389" s="79"/>
      <c r="G389" s="79"/>
      <c r="H389" s="79"/>
      <c r="I389" s="79"/>
      <c r="J389" s="79"/>
      <c r="K389" s="7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68"/>
      <c r="IP389" s="73"/>
      <c r="IQ389" s="73"/>
      <c r="IR389" s="69"/>
      <c r="IS389" s="69"/>
      <c r="IT389" s="69"/>
      <c r="IU389" s="69"/>
      <c r="IV389" s="69"/>
    </row>
    <row r="390" s="72" customFormat="true" ht="81" hidden="false" customHeight="true" outlineLevel="3" collapsed="false">
      <c r="A390" s="76" t="n">
        <f aca="false">MAX($A$1:A389)+1</f>
        <v>356</v>
      </c>
      <c r="B390" s="80" t="s">
        <v>93</v>
      </c>
      <c r="C390" s="82" t="s">
        <v>94</v>
      </c>
      <c r="D390" s="81" t="s">
        <v>78</v>
      </c>
      <c r="E390" s="83" t="n">
        <v>586.84</v>
      </c>
      <c r="F390" s="79"/>
      <c r="G390" s="79"/>
      <c r="H390" s="79"/>
      <c r="I390" s="79"/>
      <c r="J390" s="79"/>
      <c r="K390" s="7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68"/>
      <c r="IP390" s="73"/>
      <c r="IQ390" s="73"/>
      <c r="IR390" s="69"/>
      <c r="IS390" s="69"/>
      <c r="IT390" s="69"/>
      <c r="IU390" s="69"/>
      <c r="IV390" s="69"/>
    </row>
    <row r="391" s="72" customFormat="true" ht="54" hidden="false" customHeight="true" outlineLevel="3" collapsed="false">
      <c r="A391" s="76" t="n">
        <f aca="false">MAX($A$1:A390)+1</f>
        <v>357</v>
      </c>
      <c r="B391" s="80" t="s">
        <v>95</v>
      </c>
      <c r="C391" s="82" t="s">
        <v>96</v>
      </c>
      <c r="D391" s="81" t="s">
        <v>78</v>
      </c>
      <c r="E391" s="83" t="n">
        <v>42.5</v>
      </c>
      <c r="F391" s="79"/>
      <c r="G391" s="79"/>
      <c r="H391" s="79"/>
      <c r="I391" s="79"/>
      <c r="J391" s="79"/>
      <c r="K391" s="7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68"/>
      <c r="IP391" s="73"/>
      <c r="IQ391" s="73"/>
      <c r="IR391" s="69"/>
      <c r="IS391" s="69"/>
      <c r="IT391" s="69"/>
      <c r="IU391" s="69"/>
      <c r="IV391" s="69"/>
    </row>
    <row r="392" s="72" customFormat="true" ht="54" hidden="false" customHeight="true" outlineLevel="3" collapsed="false">
      <c r="A392" s="76" t="n">
        <f aca="false">MAX($A$1:A391)+1</f>
        <v>358</v>
      </c>
      <c r="B392" s="80" t="s">
        <v>97</v>
      </c>
      <c r="C392" s="82" t="s">
        <v>98</v>
      </c>
      <c r="D392" s="81" t="s">
        <v>99</v>
      </c>
      <c r="E392" s="83" t="n">
        <v>36</v>
      </c>
      <c r="F392" s="79"/>
      <c r="G392" s="79"/>
      <c r="H392" s="79"/>
      <c r="I392" s="79"/>
      <c r="J392" s="79"/>
      <c r="K392" s="7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68"/>
      <c r="IP392" s="73"/>
      <c r="IQ392" s="73"/>
      <c r="IR392" s="69"/>
      <c r="IS392" s="69"/>
      <c r="IT392" s="69"/>
      <c r="IU392" s="69"/>
      <c r="IV392" s="69"/>
    </row>
    <row r="393" s="72" customFormat="true" ht="54" hidden="false" customHeight="true" outlineLevel="3" collapsed="false">
      <c r="A393" s="76" t="n">
        <f aca="false">MAX($A$1:A392)+1</f>
        <v>359</v>
      </c>
      <c r="B393" s="80" t="s">
        <v>100</v>
      </c>
      <c r="C393" s="82" t="s">
        <v>101</v>
      </c>
      <c r="D393" s="83" t="s">
        <v>102</v>
      </c>
      <c r="E393" s="83" t="n">
        <v>5</v>
      </c>
      <c r="F393" s="79"/>
      <c r="G393" s="79"/>
      <c r="H393" s="79"/>
      <c r="I393" s="79"/>
      <c r="J393" s="79"/>
      <c r="K393" s="7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68"/>
      <c r="IP393" s="73"/>
      <c r="IQ393" s="73"/>
      <c r="IR393" s="69"/>
      <c r="IS393" s="69"/>
      <c r="IT393" s="69"/>
      <c r="IU393" s="69"/>
      <c r="IV393" s="69"/>
    </row>
    <row r="394" s="72" customFormat="true" ht="27" hidden="false" customHeight="true" outlineLevel="3" collapsed="false">
      <c r="A394" s="76" t="n">
        <f aca="false">MAX($A$1:A393)+1</f>
        <v>360</v>
      </c>
      <c r="B394" s="80" t="s">
        <v>103</v>
      </c>
      <c r="C394" s="82" t="s">
        <v>104</v>
      </c>
      <c r="D394" s="83" t="s">
        <v>105</v>
      </c>
      <c r="E394" s="83" t="n">
        <v>7</v>
      </c>
      <c r="F394" s="79"/>
      <c r="G394" s="79"/>
      <c r="H394" s="79"/>
      <c r="I394" s="79"/>
      <c r="J394" s="79"/>
      <c r="K394" s="7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68"/>
      <c r="IP394" s="73"/>
      <c r="IQ394" s="73"/>
      <c r="IR394" s="69"/>
      <c r="IS394" s="69"/>
      <c r="IT394" s="69"/>
      <c r="IU394" s="69"/>
      <c r="IV394" s="69"/>
    </row>
    <row r="395" s="72" customFormat="true" ht="27" hidden="false" customHeight="true" outlineLevel="3" collapsed="false">
      <c r="A395" s="76" t="n">
        <f aca="false">MAX($A$1:A394)+1</f>
        <v>361</v>
      </c>
      <c r="B395" s="80" t="s">
        <v>106</v>
      </c>
      <c r="C395" s="82" t="s">
        <v>107</v>
      </c>
      <c r="D395" s="83" t="s">
        <v>105</v>
      </c>
      <c r="E395" s="83" t="n">
        <v>50</v>
      </c>
      <c r="F395" s="79"/>
      <c r="G395" s="79"/>
      <c r="H395" s="79"/>
      <c r="I395" s="79"/>
      <c r="J395" s="79"/>
      <c r="K395" s="7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68"/>
      <c r="IP395" s="73"/>
      <c r="IQ395" s="73"/>
      <c r="IR395" s="69"/>
      <c r="IS395" s="69"/>
      <c r="IT395" s="69"/>
      <c r="IU395" s="69"/>
      <c r="IV395" s="69"/>
    </row>
    <row r="396" s="72" customFormat="true" ht="27" hidden="false" customHeight="true" outlineLevel="3" collapsed="false">
      <c r="A396" s="76" t="n">
        <f aca="false">MAX($A$1:A395)+1</f>
        <v>362</v>
      </c>
      <c r="B396" s="80" t="s">
        <v>108</v>
      </c>
      <c r="C396" s="82" t="s">
        <v>109</v>
      </c>
      <c r="D396" s="83" t="s">
        <v>105</v>
      </c>
      <c r="E396" s="83" t="n">
        <v>28</v>
      </c>
      <c r="F396" s="79"/>
      <c r="G396" s="79"/>
      <c r="H396" s="79"/>
      <c r="I396" s="79"/>
      <c r="J396" s="79"/>
      <c r="K396" s="7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68"/>
      <c r="IP396" s="73"/>
      <c r="IQ396" s="73"/>
      <c r="IR396" s="69"/>
      <c r="IS396" s="69"/>
      <c r="IT396" s="69"/>
      <c r="IU396" s="69"/>
      <c r="IV396" s="69"/>
    </row>
    <row r="397" s="72" customFormat="true" ht="27" hidden="false" customHeight="true" outlineLevel="3" collapsed="false">
      <c r="A397" s="76" t="n">
        <f aca="false">MAX($A$1:A396)+1</f>
        <v>363</v>
      </c>
      <c r="B397" s="80" t="s">
        <v>110</v>
      </c>
      <c r="C397" s="82" t="s">
        <v>111</v>
      </c>
      <c r="D397" s="83" t="s">
        <v>105</v>
      </c>
      <c r="E397" s="83" t="n">
        <v>6</v>
      </c>
      <c r="F397" s="79"/>
      <c r="G397" s="79"/>
      <c r="H397" s="79"/>
      <c r="I397" s="79"/>
      <c r="J397" s="79"/>
      <c r="K397" s="7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68"/>
      <c r="IP397" s="73"/>
      <c r="IQ397" s="73"/>
      <c r="IR397" s="69"/>
      <c r="IS397" s="69"/>
      <c r="IT397" s="69"/>
      <c r="IU397" s="69"/>
      <c r="IV397" s="69"/>
    </row>
    <row r="398" s="72" customFormat="true" ht="27" hidden="false" customHeight="true" outlineLevel="3" collapsed="false">
      <c r="A398" s="76" t="n">
        <f aca="false">MAX($A$1:A397)+1</f>
        <v>364</v>
      </c>
      <c r="B398" s="80" t="s">
        <v>112</v>
      </c>
      <c r="C398" s="82" t="s">
        <v>113</v>
      </c>
      <c r="D398" s="83" t="s">
        <v>105</v>
      </c>
      <c r="E398" s="83" t="n">
        <v>12</v>
      </c>
      <c r="F398" s="79"/>
      <c r="G398" s="79"/>
      <c r="H398" s="79"/>
      <c r="I398" s="79"/>
      <c r="J398" s="79"/>
      <c r="K398" s="7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68"/>
      <c r="IP398" s="73"/>
      <c r="IQ398" s="73"/>
      <c r="IR398" s="69"/>
      <c r="IS398" s="69"/>
      <c r="IT398" s="69"/>
      <c r="IU398" s="69"/>
      <c r="IV398" s="69"/>
    </row>
    <row r="399" s="72" customFormat="true" ht="27" hidden="false" customHeight="true" outlineLevel="3" collapsed="false">
      <c r="A399" s="76" t="n">
        <f aca="false">MAX($A$1:A398)+1</f>
        <v>365</v>
      </c>
      <c r="B399" s="80" t="s">
        <v>114</v>
      </c>
      <c r="C399" s="82" t="s">
        <v>115</v>
      </c>
      <c r="D399" s="83" t="s">
        <v>105</v>
      </c>
      <c r="E399" s="83" t="n">
        <v>6</v>
      </c>
      <c r="F399" s="79"/>
      <c r="G399" s="79"/>
      <c r="H399" s="79"/>
      <c r="I399" s="79"/>
      <c r="J399" s="79"/>
      <c r="K399" s="7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68"/>
      <c r="IP399" s="73"/>
      <c r="IQ399" s="73"/>
      <c r="IR399" s="69"/>
      <c r="IS399" s="69"/>
      <c r="IT399" s="69"/>
      <c r="IU399" s="69"/>
      <c r="IV399" s="69"/>
    </row>
    <row r="400" s="72" customFormat="true" ht="27" hidden="false" customHeight="true" outlineLevel="3" collapsed="false">
      <c r="A400" s="76" t="n">
        <f aca="false">MAX($A$1:A399)+1</f>
        <v>366</v>
      </c>
      <c r="B400" s="80" t="s">
        <v>116</v>
      </c>
      <c r="C400" s="82" t="s">
        <v>117</v>
      </c>
      <c r="D400" s="83" t="s">
        <v>105</v>
      </c>
      <c r="E400" s="83" t="n">
        <v>5</v>
      </c>
      <c r="F400" s="79"/>
      <c r="G400" s="79"/>
      <c r="H400" s="79"/>
      <c r="I400" s="79"/>
      <c r="J400" s="79"/>
      <c r="K400" s="7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68"/>
      <c r="IP400" s="73"/>
      <c r="IQ400" s="73"/>
      <c r="IR400" s="69"/>
      <c r="IS400" s="69"/>
      <c r="IT400" s="69"/>
      <c r="IU400" s="69"/>
      <c r="IV400" s="69"/>
    </row>
    <row r="401" s="72" customFormat="true" ht="67.5" hidden="false" customHeight="true" outlineLevel="3" collapsed="false">
      <c r="A401" s="76" t="n">
        <f aca="false">MAX($A$1:A400)+1</f>
        <v>367</v>
      </c>
      <c r="B401" s="80" t="s">
        <v>118</v>
      </c>
      <c r="C401" s="82" t="s">
        <v>119</v>
      </c>
      <c r="D401" s="83" t="s">
        <v>105</v>
      </c>
      <c r="E401" s="83" t="n">
        <v>109</v>
      </c>
      <c r="F401" s="79"/>
      <c r="G401" s="79"/>
      <c r="H401" s="79"/>
      <c r="I401" s="79"/>
      <c r="J401" s="79"/>
      <c r="K401" s="7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68"/>
      <c r="IP401" s="73"/>
      <c r="IQ401" s="73"/>
      <c r="IR401" s="69"/>
      <c r="IS401" s="69"/>
      <c r="IT401" s="69"/>
      <c r="IU401" s="69"/>
      <c r="IV401" s="69"/>
    </row>
    <row r="402" s="72" customFormat="true" ht="27" hidden="false" customHeight="true" outlineLevel="3" collapsed="false">
      <c r="A402" s="76" t="n">
        <f aca="false">MAX($A$1:A401)+1</f>
        <v>368</v>
      </c>
      <c r="B402" s="80" t="s">
        <v>120</v>
      </c>
      <c r="C402" s="82" t="s">
        <v>121</v>
      </c>
      <c r="D402" s="83" t="s">
        <v>105</v>
      </c>
      <c r="E402" s="83" t="n">
        <v>7</v>
      </c>
      <c r="F402" s="79"/>
      <c r="G402" s="79"/>
      <c r="H402" s="79"/>
      <c r="I402" s="79"/>
      <c r="J402" s="79"/>
      <c r="K402" s="7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68"/>
      <c r="IP402" s="73"/>
      <c r="IQ402" s="73"/>
      <c r="IR402" s="69"/>
      <c r="IS402" s="69"/>
      <c r="IT402" s="69"/>
      <c r="IU402" s="69"/>
      <c r="IV402" s="69"/>
    </row>
    <row r="403" s="72" customFormat="true" ht="40.5" hidden="false" customHeight="true" outlineLevel="3" collapsed="false">
      <c r="A403" s="76" t="n">
        <f aca="false">MAX($A$1:A402)+1</f>
        <v>369</v>
      </c>
      <c r="B403" s="80" t="s">
        <v>120</v>
      </c>
      <c r="C403" s="82" t="s">
        <v>122</v>
      </c>
      <c r="D403" s="83" t="s">
        <v>123</v>
      </c>
      <c r="E403" s="83" t="n">
        <v>1</v>
      </c>
      <c r="F403" s="79"/>
      <c r="G403" s="79"/>
      <c r="H403" s="79"/>
      <c r="I403" s="79"/>
      <c r="J403" s="79"/>
      <c r="K403" s="7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68"/>
      <c r="IP403" s="73"/>
      <c r="IQ403" s="73"/>
      <c r="IR403" s="69"/>
      <c r="IS403" s="69"/>
      <c r="IT403" s="69"/>
      <c r="IU403" s="69"/>
      <c r="IV403" s="69"/>
    </row>
    <row r="404" s="72" customFormat="true" ht="13.5" hidden="false" customHeight="true" outlineLevel="2" collapsed="false">
      <c r="A404" s="78" t="s">
        <v>124</v>
      </c>
      <c r="B404" s="80" t="s">
        <v>125</v>
      </c>
      <c r="C404" s="80"/>
      <c r="D404" s="80"/>
      <c r="E404" s="83"/>
      <c r="F404" s="79"/>
      <c r="G404" s="79"/>
      <c r="H404" s="79"/>
      <c r="I404" s="79"/>
      <c r="J404" s="79"/>
      <c r="K404" s="7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68"/>
      <c r="IP404" s="73"/>
      <c r="IQ404" s="73"/>
      <c r="IR404" s="69"/>
      <c r="IS404" s="69"/>
      <c r="IT404" s="69"/>
      <c r="IU404" s="69"/>
      <c r="IV404" s="69"/>
    </row>
    <row r="405" s="72" customFormat="true" ht="67.5" hidden="false" customHeight="true" outlineLevel="3" collapsed="false">
      <c r="A405" s="76" t="n">
        <f aca="false">MAX($A$1:A404)+1</f>
        <v>370</v>
      </c>
      <c r="B405" s="80" t="s">
        <v>281</v>
      </c>
      <c r="C405" s="82" t="s">
        <v>282</v>
      </c>
      <c r="D405" s="83" t="s">
        <v>128</v>
      </c>
      <c r="E405" s="83" t="n">
        <v>1</v>
      </c>
      <c r="F405" s="79"/>
      <c r="G405" s="79"/>
      <c r="H405" s="79"/>
      <c r="I405" s="79"/>
      <c r="J405" s="79"/>
      <c r="K405" s="7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68"/>
      <c r="IP405" s="73"/>
      <c r="IQ405" s="73"/>
      <c r="IR405" s="69"/>
      <c r="IS405" s="69"/>
      <c r="IT405" s="69"/>
      <c r="IU405" s="69"/>
      <c r="IV405" s="69"/>
    </row>
    <row r="406" s="72" customFormat="true" ht="67.5" hidden="false" customHeight="true" outlineLevel="3" collapsed="false">
      <c r="A406" s="76" t="n">
        <f aca="false">MAX($A$1:A405)+1</f>
        <v>371</v>
      </c>
      <c r="B406" s="80" t="s">
        <v>283</v>
      </c>
      <c r="C406" s="82" t="s">
        <v>284</v>
      </c>
      <c r="D406" s="83" t="s">
        <v>128</v>
      </c>
      <c r="E406" s="83" t="n">
        <v>1</v>
      </c>
      <c r="F406" s="79"/>
      <c r="G406" s="79"/>
      <c r="H406" s="79"/>
      <c r="I406" s="79"/>
      <c r="J406" s="79"/>
      <c r="K406" s="7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68"/>
      <c r="IP406" s="73"/>
      <c r="IQ406" s="73"/>
      <c r="IR406" s="69"/>
      <c r="IS406" s="69"/>
      <c r="IT406" s="69"/>
      <c r="IU406" s="69"/>
      <c r="IV406" s="69"/>
    </row>
    <row r="407" s="72" customFormat="true" ht="81" hidden="false" customHeight="true" outlineLevel="3" collapsed="false">
      <c r="A407" s="76" t="n">
        <f aca="false">MAX($A$1:A406)+1</f>
        <v>372</v>
      </c>
      <c r="B407" s="80" t="s">
        <v>76</v>
      </c>
      <c r="C407" s="82" t="s">
        <v>77</v>
      </c>
      <c r="D407" s="81" t="s">
        <v>78</v>
      </c>
      <c r="E407" s="83" t="n">
        <v>4875.29</v>
      </c>
      <c r="F407" s="79"/>
      <c r="G407" s="79"/>
      <c r="H407" s="79"/>
      <c r="I407" s="79"/>
      <c r="J407" s="79"/>
      <c r="K407" s="7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68"/>
      <c r="IP407" s="73"/>
      <c r="IQ407" s="73"/>
      <c r="IR407" s="69"/>
      <c r="IS407" s="69"/>
      <c r="IT407" s="69"/>
      <c r="IU407" s="69"/>
      <c r="IV407" s="69"/>
    </row>
    <row r="408" s="72" customFormat="true" ht="67.5" hidden="false" customHeight="true" outlineLevel="3" collapsed="false">
      <c r="A408" s="76" t="n">
        <f aca="false">MAX($A$1:A407)+1</f>
        <v>373</v>
      </c>
      <c r="B408" s="80" t="s">
        <v>79</v>
      </c>
      <c r="C408" s="82" t="s">
        <v>80</v>
      </c>
      <c r="D408" s="81" t="s">
        <v>78</v>
      </c>
      <c r="E408" s="83" t="n">
        <v>107.4</v>
      </c>
      <c r="F408" s="79"/>
      <c r="G408" s="79"/>
      <c r="H408" s="79"/>
      <c r="I408" s="79"/>
      <c r="J408" s="79"/>
      <c r="K408" s="7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68"/>
      <c r="IP408" s="73"/>
      <c r="IQ408" s="73"/>
      <c r="IR408" s="69"/>
      <c r="IS408" s="69"/>
      <c r="IT408" s="69"/>
      <c r="IU408" s="69"/>
      <c r="IV408" s="69"/>
    </row>
    <row r="409" s="72" customFormat="true" ht="40.5" hidden="false" customHeight="true" outlineLevel="3" collapsed="false">
      <c r="A409" s="76" t="n">
        <f aca="false">MAX($A$1:A408)+1</f>
        <v>374</v>
      </c>
      <c r="B409" s="80" t="s">
        <v>81</v>
      </c>
      <c r="C409" s="82" t="s">
        <v>82</v>
      </c>
      <c r="D409" s="81" t="s">
        <v>78</v>
      </c>
      <c r="E409" s="83" t="n">
        <v>1426.8</v>
      </c>
      <c r="F409" s="79"/>
      <c r="G409" s="79"/>
      <c r="H409" s="79"/>
      <c r="I409" s="79"/>
      <c r="J409" s="79"/>
      <c r="K409" s="7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68"/>
      <c r="IP409" s="73"/>
      <c r="IQ409" s="73"/>
      <c r="IR409" s="69"/>
      <c r="IS409" s="69"/>
      <c r="IT409" s="69"/>
      <c r="IU409" s="69"/>
      <c r="IV409" s="69"/>
    </row>
    <row r="410" s="72" customFormat="true" ht="81" hidden="false" customHeight="true" outlineLevel="3" collapsed="false">
      <c r="A410" s="76" t="n">
        <f aca="false">MAX($A$1:A409)+1</f>
        <v>375</v>
      </c>
      <c r="B410" s="80" t="s">
        <v>89</v>
      </c>
      <c r="C410" s="82" t="s">
        <v>90</v>
      </c>
      <c r="D410" s="81" t="s">
        <v>78</v>
      </c>
      <c r="E410" s="83" t="n">
        <v>235.1</v>
      </c>
      <c r="F410" s="79"/>
      <c r="G410" s="79"/>
      <c r="H410" s="79"/>
      <c r="I410" s="79"/>
      <c r="J410" s="79"/>
      <c r="K410" s="7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68"/>
      <c r="IP410" s="73"/>
      <c r="IQ410" s="73"/>
      <c r="IR410" s="69"/>
      <c r="IS410" s="69"/>
      <c r="IT410" s="69"/>
      <c r="IU410" s="69"/>
      <c r="IV410" s="69"/>
    </row>
    <row r="411" s="72" customFormat="true" ht="81" hidden="false" customHeight="true" outlineLevel="3" collapsed="false">
      <c r="A411" s="76" t="n">
        <f aca="false">MAX($A$1:A410)+1</f>
        <v>376</v>
      </c>
      <c r="B411" s="80" t="s">
        <v>131</v>
      </c>
      <c r="C411" s="82" t="s">
        <v>132</v>
      </c>
      <c r="D411" s="81" t="s">
        <v>78</v>
      </c>
      <c r="E411" s="83" t="n">
        <v>8892.71</v>
      </c>
      <c r="F411" s="79"/>
      <c r="G411" s="79"/>
      <c r="H411" s="79"/>
      <c r="I411" s="79"/>
      <c r="J411" s="79"/>
      <c r="K411" s="7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68"/>
      <c r="IP411" s="73"/>
      <c r="IQ411" s="73"/>
      <c r="IR411" s="69"/>
      <c r="IS411" s="69"/>
      <c r="IT411" s="69"/>
      <c r="IU411" s="69"/>
      <c r="IV411" s="69"/>
    </row>
    <row r="412" s="72" customFormat="true" ht="54" hidden="false" customHeight="true" outlineLevel="3" collapsed="false">
      <c r="A412" s="76" t="n">
        <f aca="false">MAX($A$1:A411)+1</f>
        <v>377</v>
      </c>
      <c r="B412" s="82" t="s">
        <v>133</v>
      </c>
      <c r="C412" s="82" t="s">
        <v>134</v>
      </c>
      <c r="D412" s="83" t="s">
        <v>135</v>
      </c>
      <c r="E412" s="83" t="n">
        <v>17</v>
      </c>
      <c r="F412" s="79"/>
      <c r="G412" s="79"/>
      <c r="H412" s="79"/>
      <c r="I412" s="79"/>
      <c r="J412" s="79"/>
      <c r="K412" s="7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68"/>
      <c r="IP412" s="73"/>
      <c r="IQ412" s="73"/>
      <c r="IR412" s="69"/>
      <c r="IS412" s="69"/>
      <c r="IT412" s="69"/>
      <c r="IU412" s="69"/>
      <c r="IV412" s="69"/>
    </row>
    <row r="413" s="72" customFormat="true" ht="54" hidden="false" customHeight="true" outlineLevel="3" collapsed="false">
      <c r="A413" s="76" t="n">
        <f aca="false">MAX($A$1:A412)+1</f>
        <v>378</v>
      </c>
      <c r="B413" s="82" t="s">
        <v>136</v>
      </c>
      <c r="C413" s="82" t="s">
        <v>137</v>
      </c>
      <c r="D413" s="83" t="s">
        <v>135</v>
      </c>
      <c r="E413" s="83" t="n">
        <v>12</v>
      </c>
      <c r="F413" s="79"/>
      <c r="G413" s="79"/>
      <c r="H413" s="79"/>
      <c r="I413" s="79"/>
      <c r="J413" s="79"/>
      <c r="K413" s="7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68"/>
      <c r="IP413" s="73"/>
      <c r="IQ413" s="73"/>
      <c r="IR413" s="69"/>
      <c r="IS413" s="69"/>
      <c r="IT413" s="69"/>
      <c r="IU413" s="69"/>
      <c r="IV413" s="69"/>
    </row>
    <row r="414" s="72" customFormat="true" ht="54" hidden="false" customHeight="true" outlineLevel="3" collapsed="false">
      <c r="A414" s="76" t="n">
        <f aca="false">MAX($A$1:A413)+1</f>
        <v>379</v>
      </c>
      <c r="B414" s="82" t="s">
        <v>138</v>
      </c>
      <c r="C414" s="82" t="s">
        <v>139</v>
      </c>
      <c r="D414" s="83" t="s">
        <v>135</v>
      </c>
      <c r="E414" s="83" t="n">
        <v>11</v>
      </c>
      <c r="F414" s="79"/>
      <c r="G414" s="79"/>
      <c r="H414" s="79"/>
      <c r="I414" s="79"/>
      <c r="J414" s="79"/>
      <c r="K414" s="7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68"/>
      <c r="IP414" s="73"/>
      <c r="IQ414" s="73"/>
      <c r="IR414" s="69"/>
      <c r="IS414" s="69"/>
      <c r="IT414" s="69"/>
      <c r="IU414" s="69"/>
      <c r="IV414" s="69"/>
    </row>
    <row r="415" s="72" customFormat="true" ht="54" hidden="false" customHeight="true" outlineLevel="3" collapsed="false">
      <c r="A415" s="76" t="n">
        <f aca="false">MAX($A$1:A414)+1</f>
        <v>380</v>
      </c>
      <c r="B415" s="82" t="s">
        <v>140</v>
      </c>
      <c r="C415" s="82" t="s">
        <v>141</v>
      </c>
      <c r="D415" s="83" t="s">
        <v>135</v>
      </c>
      <c r="E415" s="83" t="n">
        <v>35</v>
      </c>
      <c r="F415" s="79"/>
      <c r="G415" s="79"/>
      <c r="H415" s="79"/>
      <c r="I415" s="79"/>
      <c r="J415" s="79"/>
      <c r="K415" s="7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68"/>
      <c r="IP415" s="73"/>
      <c r="IQ415" s="73"/>
      <c r="IR415" s="69"/>
      <c r="IS415" s="69"/>
      <c r="IT415" s="69"/>
      <c r="IU415" s="69"/>
      <c r="IV415" s="69"/>
    </row>
    <row r="416" s="72" customFormat="true" ht="54" hidden="false" customHeight="true" outlineLevel="3" collapsed="false">
      <c r="A416" s="76" t="n">
        <f aca="false">MAX($A$1:A415)+1</f>
        <v>381</v>
      </c>
      <c r="B416" s="82" t="s">
        <v>142</v>
      </c>
      <c r="C416" s="82" t="s">
        <v>143</v>
      </c>
      <c r="D416" s="83" t="s">
        <v>135</v>
      </c>
      <c r="E416" s="83" t="n">
        <v>173</v>
      </c>
      <c r="F416" s="79"/>
      <c r="G416" s="79"/>
      <c r="H416" s="79"/>
      <c r="I416" s="79"/>
      <c r="J416" s="79"/>
      <c r="K416" s="7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68"/>
      <c r="IP416" s="73"/>
      <c r="IQ416" s="73"/>
      <c r="IR416" s="69"/>
      <c r="IS416" s="69"/>
      <c r="IT416" s="69"/>
      <c r="IU416" s="69"/>
      <c r="IV416" s="69"/>
    </row>
    <row r="417" s="72" customFormat="true" ht="54" hidden="false" customHeight="true" outlineLevel="3" collapsed="false">
      <c r="A417" s="76" t="n">
        <f aca="false">MAX($A$1:A416)+1</f>
        <v>382</v>
      </c>
      <c r="B417" s="82" t="s">
        <v>144</v>
      </c>
      <c r="C417" s="82" t="s">
        <v>145</v>
      </c>
      <c r="D417" s="83" t="s">
        <v>135</v>
      </c>
      <c r="E417" s="83" t="n">
        <v>274</v>
      </c>
      <c r="F417" s="79"/>
      <c r="G417" s="79"/>
      <c r="H417" s="79"/>
      <c r="I417" s="79"/>
      <c r="J417" s="79"/>
      <c r="K417" s="7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68"/>
      <c r="IP417" s="73"/>
      <c r="IQ417" s="73"/>
      <c r="IR417" s="69"/>
      <c r="IS417" s="69"/>
      <c r="IT417" s="69"/>
      <c r="IU417" s="69"/>
      <c r="IV417" s="69"/>
    </row>
    <row r="418" s="72" customFormat="true" ht="27" hidden="false" customHeight="true" outlineLevel="3" collapsed="false">
      <c r="A418" s="76" t="n">
        <f aca="false">MAX($A$1:A417)+1</f>
        <v>383</v>
      </c>
      <c r="B418" s="80" t="s">
        <v>146</v>
      </c>
      <c r="C418" s="82" t="s">
        <v>147</v>
      </c>
      <c r="D418" s="83" t="s">
        <v>135</v>
      </c>
      <c r="E418" s="83" t="n">
        <v>15</v>
      </c>
      <c r="F418" s="79"/>
      <c r="G418" s="79"/>
      <c r="H418" s="79"/>
      <c r="I418" s="79"/>
      <c r="J418" s="79"/>
      <c r="K418" s="7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68"/>
      <c r="IP418" s="73"/>
      <c r="IQ418" s="73"/>
      <c r="IR418" s="69"/>
      <c r="IS418" s="69"/>
      <c r="IT418" s="69"/>
      <c r="IU418" s="69"/>
      <c r="IV418" s="69"/>
    </row>
    <row r="419" s="72" customFormat="true" ht="67.5" hidden="false" customHeight="true" outlineLevel="3" collapsed="false">
      <c r="A419" s="76" t="n">
        <f aca="false">MAX($A$1:A418)+1</f>
        <v>384</v>
      </c>
      <c r="B419" s="80" t="s">
        <v>118</v>
      </c>
      <c r="C419" s="82" t="s">
        <v>119</v>
      </c>
      <c r="D419" s="83" t="s">
        <v>105</v>
      </c>
      <c r="E419" s="83" t="n">
        <v>537</v>
      </c>
      <c r="F419" s="79"/>
      <c r="G419" s="79"/>
      <c r="H419" s="79"/>
      <c r="I419" s="79"/>
      <c r="J419" s="79"/>
      <c r="K419" s="7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68"/>
      <c r="IP419" s="73"/>
      <c r="IQ419" s="73"/>
      <c r="IR419" s="69"/>
      <c r="IS419" s="69"/>
      <c r="IT419" s="69"/>
      <c r="IU419" s="69"/>
      <c r="IV419" s="69"/>
    </row>
    <row r="420" s="72" customFormat="true" ht="13.5" hidden="false" customHeight="true" outlineLevel="2" collapsed="false">
      <c r="A420" s="78" t="s">
        <v>148</v>
      </c>
      <c r="B420" s="80" t="s">
        <v>149</v>
      </c>
      <c r="C420" s="80"/>
      <c r="D420" s="80"/>
      <c r="E420" s="83"/>
      <c r="F420" s="79"/>
      <c r="G420" s="79"/>
      <c r="H420" s="79"/>
      <c r="I420" s="79"/>
      <c r="J420" s="79"/>
      <c r="K420" s="7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68"/>
      <c r="IP420" s="73"/>
      <c r="IQ420" s="73"/>
      <c r="IR420" s="69"/>
      <c r="IS420" s="69"/>
      <c r="IT420" s="69"/>
      <c r="IU420" s="69"/>
      <c r="IV420" s="69"/>
    </row>
    <row r="421" s="72" customFormat="true" ht="94.5" hidden="false" customHeight="true" outlineLevel="3" collapsed="false">
      <c r="A421" s="76" t="n">
        <f aca="false">MAX($A$1:A420)+1</f>
        <v>385</v>
      </c>
      <c r="B421" s="80" t="s">
        <v>150</v>
      </c>
      <c r="C421" s="82" t="s">
        <v>151</v>
      </c>
      <c r="D421" s="81" t="s">
        <v>78</v>
      </c>
      <c r="E421" s="83" t="n">
        <v>91.71</v>
      </c>
      <c r="F421" s="79"/>
      <c r="G421" s="79"/>
      <c r="H421" s="79"/>
      <c r="I421" s="79"/>
      <c r="J421" s="79"/>
      <c r="K421" s="7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68"/>
      <c r="IP421" s="73"/>
      <c r="IQ421" s="73"/>
      <c r="IR421" s="69"/>
      <c r="IS421" s="69"/>
      <c r="IT421" s="69"/>
      <c r="IU421" s="69"/>
      <c r="IV421" s="69"/>
    </row>
    <row r="422" s="72" customFormat="true" ht="67.5" hidden="false" customHeight="true" outlineLevel="3" collapsed="false">
      <c r="A422" s="76" t="n">
        <f aca="false">MAX($A$1:A421)+1</f>
        <v>386</v>
      </c>
      <c r="B422" s="82" t="s">
        <v>152</v>
      </c>
      <c r="C422" s="82" t="s">
        <v>153</v>
      </c>
      <c r="D422" s="81" t="s">
        <v>78</v>
      </c>
      <c r="E422" s="83" t="n">
        <v>51.03</v>
      </c>
      <c r="F422" s="79"/>
      <c r="G422" s="79"/>
      <c r="H422" s="79"/>
      <c r="I422" s="79"/>
      <c r="J422" s="79"/>
      <c r="K422" s="7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68"/>
      <c r="IP422" s="73"/>
      <c r="IQ422" s="73"/>
      <c r="IR422" s="69"/>
      <c r="IS422" s="69"/>
      <c r="IT422" s="69"/>
      <c r="IU422" s="69"/>
      <c r="IV422" s="69"/>
    </row>
    <row r="423" s="72" customFormat="true" ht="40.5" hidden="false" customHeight="true" outlineLevel="3" collapsed="false">
      <c r="A423" s="76" t="n">
        <f aca="false">MAX($A$1:A422)+1</f>
        <v>387</v>
      </c>
      <c r="B423" s="80" t="s">
        <v>154</v>
      </c>
      <c r="C423" s="82" t="s">
        <v>155</v>
      </c>
      <c r="D423" s="83" t="s">
        <v>105</v>
      </c>
      <c r="E423" s="83" t="n">
        <v>5</v>
      </c>
      <c r="F423" s="79"/>
      <c r="G423" s="79"/>
      <c r="H423" s="79"/>
      <c r="I423" s="79"/>
      <c r="J423" s="79"/>
      <c r="K423" s="7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68"/>
      <c r="IP423" s="73"/>
      <c r="IQ423" s="73"/>
      <c r="IR423" s="69"/>
      <c r="IS423" s="69"/>
      <c r="IT423" s="69"/>
      <c r="IU423" s="69"/>
      <c r="IV423" s="69"/>
    </row>
    <row r="424" s="72" customFormat="true" ht="67.5" hidden="false" customHeight="true" outlineLevel="3" collapsed="false">
      <c r="A424" s="76" t="n">
        <f aca="false">MAX($A$1:A423)+1</f>
        <v>388</v>
      </c>
      <c r="B424" s="80" t="s">
        <v>156</v>
      </c>
      <c r="C424" s="82" t="s">
        <v>157</v>
      </c>
      <c r="D424" s="83" t="s">
        <v>105</v>
      </c>
      <c r="E424" s="83" t="n">
        <v>5</v>
      </c>
      <c r="F424" s="79"/>
      <c r="G424" s="79"/>
      <c r="H424" s="79"/>
      <c r="I424" s="79"/>
      <c r="J424" s="79"/>
      <c r="K424" s="7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68"/>
      <c r="IP424" s="73"/>
      <c r="IQ424" s="73"/>
      <c r="IR424" s="69"/>
      <c r="IS424" s="69"/>
      <c r="IT424" s="69"/>
      <c r="IU424" s="69"/>
      <c r="IV424" s="69"/>
    </row>
    <row r="425" s="72" customFormat="true" ht="81" hidden="false" customHeight="true" outlineLevel="3" collapsed="false">
      <c r="A425" s="76" t="n">
        <f aca="false">MAX($A$1:A424)+1</f>
        <v>389</v>
      </c>
      <c r="B425" s="80" t="s">
        <v>158</v>
      </c>
      <c r="C425" s="82" t="s">
        <v>159</v>
      </c>
      <c r="D425" s="83" t="s">
        <v>105</v>
      </c>
      <c r="E425" s="83" t="n">
        <v>5</v>
      </c>
      <c r="F425" s="79"/>
      <c r="G425" s="79"/>
      <c r="H425" s="79"/>
      <c r="I425" s="79"/>
      <c r="J425" s="79"/>
      <c r="K425" s="7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68"/>
      <c r="IP425" s="73"/>
      <c r="IQ425" s="73"/>
      <c r="IR425" s="69"/>
      <c r="IS425" s="69"/>
      <c r="IT425" s="69"/>
      <c r="IU425" s="69"/>
      <c r="IV425" s="69"/>
    </row>
    <row r="426" s="72" customFormat="true" ht="81" hidden="false" customHeight="true" outlineLevel="3" collapsed="false">
      <c r="A426" s="76" t="n">
        <f aca="false">MAX($A$1:A425)+1</f>
        <v>390</v>
      </c>
      <c r="B426" s="80" t="s">
        <v>160</v>
      </c>
      <c r="C426" s="82" t="s">
        <v>161</v>
      </c>
      <c r="D426" s="83" t="s">
        <v>105</v>
      </c>
      <c r="E426" s="83" t="n">
        <v>8</v>
      </c>
      <c r="F426" s="79"/>
      <c r="G426" s="79"/>
      <c r="H426" s="79"/>
      <c r="I426" s="79"/>
      <c r="J426" s="79"/>
      <c r="K426" s="7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68"/>
      <c r="IP426" s="73"/>
      <c r="IQ426" s="73"/>
      <c r="IR426" s="69"/>
      <c r="IS426" s="69"/>
      <c r="IT426" s="69"/>
      <c r="IU426" s="69"/>
      <c r="IV426" s="69"/>
    </row>
    <row r="427" s="72" customFormat="true" ht="54" hidden="false" customHeight="true" outlineLevel="3" collapsed="false">
      <c r="A427" s="76" t="n">
        <f aca="false">MAX($A$1:A426)+1</f>
        <v>391</v>
      </c>
      <c r="B427" s="80" t="s">
        <v>162</v>
      </c>
      <c r="C427" s="82" t="s">
        <v>163</v>
      </c>
      <c r="D427" s="83" t="s">
        <v>105</v>
      </c>
      <c r="E427" s="83" t="n">
        <v>2</v>
      </c>
      <c r="F427" s="79"/>
      <c r="G427" s="79"/>
      <c r="H427" s="79"/>
      <c r="I427" s="79"/>
      <c r="J427" s="79"/>
      <c r="K427" s="7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68"/>
      <c r="IP427" s="73"/>
      <c r="IQ427" s="73"/>
      <c r="IR427" s="69"/>
      <c r="IS427" s="69"/>
      <c r="IT427" s="69"/>
      <c r="IU427" s="69"/>
      <c r="IV427" s="69"/>
    </row>
    <row r="428" s="72" customFormat="true" ht="54" hidden="false" customHeight="true" outlineLevel="3" collapsed="false">
      <c r="A428" s="76" t="n">
        <f aca="false">MAX($A$1:A427)+1</f>
        <v>392</v>
      </c>
      <c r="B428" s="80" t="s">
        <v>164</v>
      </c>
      <c r="C428" s="82" t="s">
        <v>165</v>
      </c>
      <c r="D428" s="83" t="s">
        <v>105</v>
      </c>
      <c r="E428" s="83" t="n">
        <v>2</v>
      </c>
      <c r="F428" s="79"/>
      <c r="G428" s="79"/>
      <c r="H428" s="79"/>
      <c r="I428" s="79"/>
      <c r="J428" s="79"/>
      <c r="K428" s="7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68"/>
      <c r="IP428" s="73"/>
      <c r="IQ428" s="73"/>
      <c r="IR428" s="69"/>
      <c r="IS428" s="69"/>
      <c r="IT428" s="69"/>
      <c r="IU428" s="69"/>
      <c r="IV428" s="69"/>
    </row>
    <row r="429" s="72" customFormat="true" ht="121.5" hidden="false" customHeight="true" outlineLevel="3" collapsed="false">
      <c r="A429" s="76" t="n">
        <f aca="false">MAX($A$1:A428)+1</f>
        <v>393</v>
      </c>
      <c r="B429" s="80" t="s">
        <v>166</v>
      </c>
      <c r="C429" s="82" t="s">
        <v>167</v>
      </c>
      <c r="D429" s="83" t="s">
        <v>168</v>
      </c>
      <c r="E429" s="83" t="n">
        <v>2</v>
      </c>
      <c r="F429" s="79"/>
      <c r="G429" s="79"/>
      <c r="H429" s="79"/>
      <c r="I429" s="79"/>
      <c r="J429" s="79"/>
      <c r="K429" s="7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68"/>
      <c r="IP429" s="73"/>
      <c r="IQ429" s="73"/>
      <c r="IR429" s="69"/>
      <c r="IS429" s="69"/>
      <c r="IT429" s="69"/>
      <c r="IU429" s="69"/>
      <c r="IV429" s="69"/>
    </row>
    <row r="430" s="72" customFormat="true" ht="54" hidden="false" customHeight="true" outlineLevel="3" collapsed="false">
      <c r="A430" s="76" t="n">
        <f aca="false">MAX($A$1:A429)+1</f>
        <v>394</v>
      </c>
      <c r="B430" s="80" t="s">
        <v>169</v>
      </c>
      <c r="C430" s="82" t="s">
        <v>170</v>
      </c>
      <c r="D430" s="81" t="s">
        <v>99</v>
      </c>
      <c r="E430" s="83" t="n">
        <v>38.52</v>
      </c>
      <c r="F430" s="79"/>
      <c r="G430" s="79"/>
      <c r="H430" s="79"/>
      <c r="I430" s="79"/>
      <c r="J430" s="79"/>
      <c r="K430" s="7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68"/>
      <c r="IP430" s="73"/>
      <c r="IQ430" s="73"/>
      <c r="IR430" s="69"/>
      <c r="IS430" s="69"/>
      <c r="IT430" s="69"/>
      <c r="IU430" s="69"/>
      <c r="IV430" s="69"/>
    </row>
    <row r="431" s="72" customFormat="true" ht="54" hidden="false" customHeight="true" outlineLevel="3" collapsed="false">
      <c r="A431" s="76" t="n">
        <f aca="false">MAX($A$1:A430)+1</f>
        <v>395</v>
      </c>
      <c r="B431" s="80" t="s">
        <v>171</v>
      </c>
      <c r="C431" s="82" t="s">
        <v>172</v>
      </c>
      <c r="D431" s="83" t="s">
        <v>105</v>
      </c>
      <c r="E431" s="83" t="n">
        <v>4</v>
      </c>
      <c r="F431" s="79"/>
      <c r="G431" s="79"/>
      <c r="H431" s="79"/>
      <c r="I431" s="79"/>
      <c r="J431" s="79"/>
      <c r="K431" s="7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68"/>
      <c r="IP431" s="73"/>
      <c r="IQ431" s="73"/>
      <c r="IR431" s="69"/>
      <c r="IS431" s="69"/>
      <c r="IT431" s="69"/>
      <c r="IU431" s="69"/>
      <c r="IV431" s="69"/>
    </row>
    <row r="432" s="72" customFormat="true" ht="54" hidden="false" customHeight="true" outlineLevel="3" collapsed="false">
      <c r="A432" s="76" t="n">
        <f aca="false">MAX($A$1:A431)+1</f>
        <v>396</v>
      </c>
      <c r="B432" s="80" t="s">
        <v>173</v>
      </c>
      <c r="C432" s="82" t="s">
        <v>174</v>
      </c>
      <c r="D432" s="83" t="s">
        <v>105</v>
      </c>
      <c r="E432" s="83" t="n">
        <v>6</v>
      </c>
      <c r="F432" s="79"/>
      <c r="G432" s="79"/>
      <c r="H432" s="79"/>
      <c r="I432" s="79"/>
      <c r="J432" s="79"/>
      <c r="K432" s="7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68"/>
      <c r="IP432" s="73"/>
      <c r="IQ432" s="73"/>
      <c r="IR432" s="69"/>
      <c r="IS432" s="69"/>
      <c r="IT432" s="69"/>
      <c r="IU432" s="69"/>
      <c r="IV432" s="69"/>
    </row>
    <row r="433" s="72" customFormat="true" ht="81" hidden="false" customHeight="true" outlineLevel="3" collapsed="false">
      <c r="A433" s="76" t="n">
        <f aca="false">MAX($A$1:A432)+1</f>
        <v>397</v>
      </c>
      <c r="B433" s="80" t="s">
        <v>175</v>
      </c>
      <c r="C433" s="82" t="s">
        <v>176</v>
      </c>
      <c r="D433" s="83" t="s">
        <v>105</v>
      </c>
      <c r="E433" s="83" t="n">
        <v>1</v>
      </c>
      <c r="F433" s="79"/>
      <c r="G433" s="79"/>
      <c r="H433" s="79"/>
      <c r="I433" s="79"/>
      <c r="J433" s="79"/>
      <c r="K433" s="7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68"/>
      <c r="IP433" s="73"/>
      <c r="IQ433" s="73"/>
      <c r="IR433" s="69"/>
      <c r="IS433" s="69"/>
      <c r="IT433" s="69"/>
      <c r="IU433" s="69"/>
      <c r="IV433" s="69"/>
    </row>
    <row r="434" s="72" customFormat="true" ht="67.5" hidden="false" customHeight="true" outlineLevel="3" collapsed="false">
      <c r="A434" s="76" t="n">
        <f aca="false">MAX($A$1:A433)+1</f>
        <v>398</v>
      </c>
      <c r="B434" s="80" t="s">
        <v>177</v>
      </c>
      <c r="C434" s="82" t="s">
        <v>178</v>
      </c>
      <c r="D434" s="83" t="s">
        <v>105</v>
      </c>
      <c r="E434" s="83" t="n">
        <v>1</v>
      </c>
      <c r="F434" s="79"/>
      <c r="G434" s="79"/>
      <c r="H434" s="79"/>
      <c r="I434" s="79"/>
      <c r="J434" s="79"/>
      <c r="K434" s="7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68"/>
      <c r="IP434" s="73"/>
      <c r="IQ434" s="73"/>
      <c r="IR434" s="69"/>
      <c r="IS434" s="69"/>
      <c r="IT434" s="69"/>
      <c r="IU434" s="69"/>
      <c r="IV434" s="69"/>
    </row>
    <row r="435" s="72" customFormat="true" ht="54" hidden="false" customHeight="true" outlineLevel="3" collapsed="false">
      <c r="A435" s="76" t="n">
        <f aca="false">MAX($A$1:A434)+1</f>
        <v>399</v>
      </c>
      <c r="B435" s="80" t="s">
        <v>179</v>
      </c>
      <c r="C435" s="82" t="s">
        <v>180</v>
      </c>
      <c r="D435" s="83" t="s">
        <v>105</v>
      </c>
      <c r="E435" s="83" t="n">
        <v>1</v>
      </c>
      <c r="F435" s="79"/>
      <c r="G435" s="79"/>
      <c r="H435" s="79"/>
      <c r="I435" s="79"/>
      <c r="J435" s="79"/>
      <c r="K435" s="7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68"/>
      <c r="IP435" s="73"/>
      <c r="IQ435" s="73"/>
      <c r="IR435" s="69"/>
      <c r="IS435" s="69"/>
      <c r="IT435" s="69"/>
      <c r="IU435" s="69"/>
      <c r="IV435" s="69"/>
    </row>
    <row r="436" s="72" customFormat="true" ht="27" hidden="false" customHeight="true" outlineLevel="3" collapsed="false">
      <c r="A436" s="76" t="n">
        <f aca="false">MAX($A$1:A435)+1</f>
        <v>400</v>
      </c>
      <c r="B436" s="80" t="s">
        <v>181</v>
      </c>
      <c r="C436" s="82" t="s">
        <v>182</v>
      </c>
      <c r="D436" s="83" t="s">
        <v>183</v>
      </c>
      <c r="E436" s="83" t="n">
        <v>5</v>
      </c>
      <c r="F436" s="79"/>
      <c r="G436" s="79"/>
      <c r="H436" s="79"/>
      <c r="I436" s="79"/>
      <c r="J436" s="79"/>
      <c r="K436" s="7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68"/>
      <c r="IP436" s="73"/>
      <c r="IQ436" s="73"/>
      <c r="IR436" s="69"/>
      <c r="IS436" s="69"/>
      <c r="IT436" s="69"/>
      <c r="IU436" s="69"/>
      <c r="IV436" s="69"/>
    </row>
    <row r="437" s="72" customFormat="true" ht="13.5" hidden="false" customHeight="true" outlineLevel="2" collapsed="false">
      <c r="A437" s="78" t="s">
        <v>184</v>
      </c>
      <c r="B437" s="80" t="s">
        <v>185</v>
      </c>
      <c r="C437" s="80"/>
      <c r="D437" s="80"/>
      <c r="E437" s="83"/>
      <c r="F437" s="79"/>
      <c r="G437" s="79"/>
      <c r="H437" s="79"/>
      <c r="I437" s="79"/>
      <c r="J437" s="79"/>
      <c r="K437" s="7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68"/>
      <c r="IP437" s="73"/>
      <c r="IQ437" s="73"/>
      <c r="IR437" s="69"/>
      <c r="IS437" s="69"/>
      <c r="IT437" s="69"/>
      <c r="IU437" s="69"/>
      <c r="IV437" s="69"/>
    </row>
    <row r="438" s="72" customFormat="true" ht="81" hidden="false" customHeight="true" outlineLevel="3" collapsed="false">
      <c r="A438" s="76" t="n">
        <f aca="false">MAX($A$1:A437)+1</f>
        <v>401</v>
      </c>
      <c r="B438" s="80" t="s">
        <v>150</v>
      </c>
      <c r="C438" s="82" t="s">
        <v>186</v>
      </c>
      <c r="D438" s="81" t="s">
        <v>78</v>
      </c>
      <c r="E438" s="83" t="n">
        <v>291.48</v>
      </c>
      <c r="F438" s="79"/>
      <c r="G438" s="79"/>
      <c r="H438" s="79"/>
      <c r="I438" s="79"/>
      <c r="J438" s="79"/>
      <c r="K438" s="7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68"/>
      <c r="IP438" s="73"/>
      <c r="IQ438" s="73"/>
      <c r="IR438" s="69"/>
      <c r="IS438" s="69"/>
      <c r="IT438" s="69"/>
      <c r="IU438" s="69"/>
      <c r="IV438" s="69"/>
    </row>
    <row r="439" s="72" customFormat="true" ht="81" hidden="false" customHeight="true" outlineLevel="3" collapsed="false">
      <c r="A439" s="76" t="n">
        <f aca="false">MAX($A$1:A438)+1</f>
        <v>402</v>
      </c>
      <c r="B439" s="80" t="s">
        <v>187</v>
      </c>
      <c r="C439" s="82" t="s">
        <v>188</v>
      </c>
      <c r="D439" s="81" t="s">
        <v>78</v>
      </c>
      <c r="E439" s="83" t="n">
        <v>366.19</v>
      </c>
      <c r="F439" s="79"/>
      <c r="G439" s="79"/>
      <c r="H439" s="79"/>
      <c r="I439" s="79"/>
      <c r="J439" s="79"/>
      <c r="K439" s="7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68"/>
      <c r="IP439" s="73"/>
      <c r="IQ439" s="73"/>
      <c r="IR439" s="69"/>
      <c r="IS439" s="69"/>
      <c r="IT439" s="69"/>
      <c r="IU439" s="69"/>
      <c r="IV439" s="69"/>
    </row>
    <row r="440" s="72" customFormat="true" ht="81" hidden="false" customHeight="true" outlineLevel="3" collapsed="false">
      <c r="A440" s="76" t="n">
        <f aca="false">MAX($A$1:A439)+1</f>
        <v>403</v>
      </c>
      <c r="B440" s="80" t="s">
        <v>189</v>
      </c>
      <c r="C440" s="82" t="s">
        <v>190</v>
      </c>
      <c r="D440" s="81" t="s">
        <v>78</v>
      </c>
      <c r="E440" s="83" t="n">
        <v>194.75</v>
      </c>
      <c r="F440" s="79"/>
      <c r="G440" s="79"/>
      <c r="H440" s="79"/>
      <c r="I440" s="79"/>
      <c r="J440" s="79"/>
      <c r="K440" s="7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68"/>
      <c r="IP440" s="73"/>
      <c r="IQ440" s="73"/>
      <c r="IR440" s="69"/>
      <c r="IS440" s="69"/>
      <c r="IT440" s="69"/>
      <c r="IU440" s="69"/>
      <c r="IV440" s="69"/>
    </row>
    <row r="441" s="72" customFormat="true" ht="81" hidden="false" customHeight="true" outlineLevel="3" collapsed="false">
      <c r="A441" s="76" t="n">
        <f aca="false">MAX($A$1:A440)+1</f>
        <v>404</v>
      </c>
      <c r="B441" s="80" t="s">
        <v>191</v>
      </c>
      <c r="C441" s="82" t="s">
        <v>192</v>
      </c>
      <c r="D441" s="83" t="s">
        <v>135</v>
      </c>
      <c r="E441" s="83" t="n">
        <v>26</v>
      </c>
      <c r="F441" s="79"/>
      <c r="G441" s="79"/>
      <c r="H441" s="79"/>
      <c r="I441" s="79"/>
      <c r="J441" s="79"/>
      <c r="K441" s="7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68"/>
      <c r="IP441" s="73"/>
      <c r="IQ441" s="73"/>
      <c r="IR441" s="69"/>
      <c r="IS441" s="69"/>
      <c r="IT441" s="69"/>
      <c r="IU441" s="69"/>
      <c r="IV441" s="69"/>
    </row>
    <row r="442" s="72" customFormat="true" ht="81" hidden="false" customHeight="true" outlineLevel="3" collapsed="false">
      <c r="A442" s="76" t="n">
        <f aca="false">MAX($A$1:A441)+1</f>
        <v>405</v>
      </c>
      <c r="B442" s="80" t="s">
        <v>193</v>
      </c>
      <c r="C442" s="82" t="s">
        <v>194</v>
      </c>
      <c r="D442" s="83" t="s">
        <v>135</v>
      </c>
      <c r="E442" s="83" t="n">
        <v>19</v>
      </c>
      <c r="F442" s="79"/>
      <c r="G442" s="79"/>
      <c r="H442" s="79"/>
      <c r="I442" s="79"/>
      <c r="J442" s="79"/>
      <c r="K442" s="7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68"/>
      <c r="IP442" s="73"/>
      <c r="IQ442" s="73"/>
      <c r="IR442" s="69"/>
      <c r="IS442" s="69"/>
      <c r="IT442" s="69"/>
      <c r="IU442" s="69"/>
      <c r="IV442" s="69"/>
    </row>
    <row r="443" s="72" customFormat="true" ht="81" hidden="false" customHeight="true" outlineLevel="3" collapsed="false">
      <c r="A443" s="76" t="n">
        <f aca="false">MAX($A$1:A442)+1</f>
        <v>406</v>
      </c>
      <c r="B443" s="80" t="s">
        <v>195</v>
      </c>
      <c r="C443" s="82" t="s">
        <v>196</v>
      </c>
      <c r="D443" s="83" t="s">
        <v>135</v>
      </c>
      <c r="E443" s="83" t="n">
        <v>1</v>
      </c>
      <c r="F443" s="79"/>
      <c r="G443" s="79"/>
      <c r="H443" s="79"/>
      <c r="I443" s="79"/>
      <c r="J443" s="79"/>
      <c r="K443" s="7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68"/>
      <c r="IP443" s="73"/>
      <c r="IQ443" s="73"/>
      <c r="IR443" s="69"/>
      <c r="IS443" s="69"/>
      <c r="IT443" s="69"/>
      <c r="IU443" s="69"/>
      <c r="IV443" s="69"/>
    </row>
    <row r="444" s="72" customFormat="true" ht="81" hidden="false" customHeight="true" outlineLevel="3" collapsed="false">
      <c r="A444" s="76" t="n">
        <f aca="false">MAX($A$1:A443)+1</f>
        <v>407</v>
      </c>
      <c r="B444" s="80" t="s">
        <v>197</v>
      </c>
      <c r="C444" s="82" t="s">
        <v>198</v>
      </c>
      <c r="D444" s="83" t="s">
        <v>105</v>
      </c>
      <c r="E444" s="83" t="n">
        <v>16</v>
      </c>
      <c r="F444" s="79"/>
      <c r="G444" s="79"/>
      <c r="H444" s="79"/>
      <c r="I444" s="79"/>
      <c r="J444" s="79"/>
      <c r="K444" s="7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68"/>
      <c r="IP444" s="73"/>
      <c r="IQ444" s="73"/>
      <c r="IR444" s="69"/>
      <c r="IS444" s="69"/>
      <c r="IT444" s="69"/>
      <c r="IU444" s="69"/>
      <c r="IV444" s="69"/>
    </row>
    <row r="445" s="72" customFormat="true" ht="81" hidden="false" customHeight="true" outlineLevel="3" collapsed="false">
      <c r="A445" s="76" t="n">
        <f aca="false">MAX($A$1:A444)+1</f>
        <v>408</v>
      </c>
      <c r="B445" s="80" t="s">
        <v>199</v>
      </c>
      <c r="C445" s="82" t="s">
        <v>200</v>
      </c>
      <c r="D445" s="83" t="s">
        <v>105</v>
      </c>
      <c r="E445" s="83" t="n">
        <v>17</v>
      </c>
      <c r="F445" s="79"/>
      <c r="G445" s="79"/>
      <c r="H445" s="79"/>
      <c r="I445" s="79"/>
      <c r="J445" s="79"/>
      <c r="K445" s="7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68"/>
      <c r="IP445" s="73"/>
      <c r="IQ445" s="73"/>
      <c r="IR445" s="69"/>
      <c r="IS445" s="69"/>
      <c r="IT445" s="69"/>
      <c r="IU445" s="69"/>
      <c r="IV445" s="69"/>
    </row>
    <row r="446" s="72" customFormat="true" ht="54" hidden="false" customHeight="true" outlineLevel="3" collapsed="false">
      <c r="A446" s="76" t="n">
        <f aca="false">MAX($A$1:A445)+1</f>
        <v>409</v>
      </c>
      <c r="B446" s="80" t="s">
        <v>162</v>
      </c>
      <c r="C446" s="82" t="s">
        <v>163</v>
      </c>
      <c r="D446" s="83" t="s">
        <v>105</v>
      </c>
      <c r="E446" s="83" t="n">
        <v>1</v>
      </c>
      <c r="F446" s="79"/>
      <c r="G446" s="79"/>
      <c r="H446" s="79"/>
      <c r="I446" s="79"/>
      <c r="J446" s="79"/>
      <c r="K446" s="7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68"/>
      <c r="IP446" s="73"/>
      <c r="IQ446" s="73"/>
      <c r="IR446" s="69"/>
      <c r="IS446" s="69"/>
      <c r="IT446" s="69"/>
      <c r="IU446" s="69"/>
      <c r="IV446" s="69"/>
    </row>
    <row r="447" s="72" customFormat="true" ht="54" hidden="false" customHeight="true" outlineLevel="3" collapsed="false">
      <c r="A447" s="76" t="n">
        <f aca="false">MAX($A$1:A446)+1</f>
        <v>410</v>
      </c>
      <c r="B447" s="80" t="s">
        <v>164</v>
      </c>
      <c r="C447" s="82" t="s">
        <v>165</v>
      </c>
      <c r="D447" s="83" t="s">
        <v>105</v>
      </c>
      <c r="E447" s="83" t="n">
        <v>1</v>
      </c>
      <c r="F447" s="79"/>
      <c r="G447" s="79"/>
      <c r="H447" s="79"/>
      <c r="I447" s="79"/>
      <c r="J447" s="79"/>
      <c r="K447" s="7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68"/>
      <c r="IP447" s="73"/>
      <c r="IQ447" s="73"/>
      <c r="IR447" s="69"/>
      <c r="IS447" s="69"/>
      <c r="IT447" s="69"/>
      <c r="IU447" s="69"/>
      <c r="IV447" s="69"/>
    </row>
    <row r="448" s="72" customFormat="true" ht="54" hidden="false" customHeight="true" outlineLevel="3" collapsed="false">
      <c r="A448" s="76" t="n">
        <f aca="false">MAX($A$1:A447)+1</f>
        <v>411</v>
      </c>
      <c r="B448" s="80" t="s">
        <v>169</v>
      </c>
      <c r="C448" s="82" t="s">
        <v>170</v>
      </c>
      <c r="D448" s="81" t="s">
        <v>99</v>
      </c>
      <c r="E448" s="83" t="n">
        <v>1000.08</v>
      </c>
      <c r="F448" s="79"/>
      <c r="G448" s="79"/>
      <c r="H448" s="79"/>
      <c r="I448" s="79"/>
      <c r="J448" s="79"/>
      <c r="K448" s="7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68"/>
      <c r="IP448" s="73"/>
      <c r="IQ448" s="73"/>
      <c r="IR448" s="69"/>
      <c r="IS448" s="69"/>
      <c r="IT448" s="69"/>
      <c r="IU448" s="69"/>
      <c r="IV448" s="69"/>
    </row>
    <row r="449" s="72" customFormat="true" ht="54" hidden="false" customHeight="true" outlineLevel="3" collapsed="false">
      <c r="A449" s="76" t="n">
        <f aca="false">MAX($A$1:A448)+1</f>
        <v>412</v>
      </c>
      <c r="B449" s="80" t="s">
        <v>201</v>
      </c>
      <c r="C449" s="82" t="s">
        <v>202</v>
      </c>
      <c r="D449" s="81" t="s">
        <v>99</v>
      </c>
      <c r="E449" s="83" t="n">
        <v>56.55</v>
      </c>
      <c r="F449" s="79"/>
      <c r="G449" s="79"/>
      <c r="H449" s="79"/>
      <c r="I449" s="79"/>
      <c r="J449" s="79"/>
      <c r="K449" s="7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68"/>
      <c r="IP449" s="73"/>
      <c r="IQ449" s="73"/>
      <c r="IR449" s="69"/>
      <c r="IS449" s="69"/>
      <c r="IT449" s="69"/>
      <c r="IU449" s="69"/>
      <c r="IV449" s="69"/>
    </row>
    <row r="450" s="72" customFormat="true" ht="40.5" hidden="false" customHeight="true" outlineLevel="3" collapsed="false">
      <c r="A450" s="76" t="n">
        <f aca="false">MAX($A$1:A449)+1</f>
        <v>413</v>
      </c>
      <c r="B450" s="80" t="s">
        <v>203</v>
      </c>
      <c r="C450" s="82" t="s">
        <v>204</v>
      </c>
      <c r="D450" s="83" t="s">
        <v>168</v>
      </c>
      <c r="E450" s="83" t="n">
        <v>45</v>
      </c>
      <c r="F450" s="79"/>
      <c r="G450" s="79"/>
      <c r="H450" s="79"/>
      <c r="I450" s="79"/>
      <c r="J450" s="79"/>
      <c r="K450" s="7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68"/>
      <c r="IP450" s="73"/>
      <c r="IQ450" s="73"/>
      <c r="IR450" s="69"/>
      <c r="IS450" s="69"/>
      <c r="IT450" s="69"/>
      <c r="IU450" s="69"/>
      <c r="IV450" s="69"/>
    </row>
    <row r="451" s="72" customFormat="true" ht="40.5" hidden="false" customHeight="true" outlineLevel="3" collapsed="false">
      <c r="A451" s="76" t="n">
        <f aca="false">MAX($A$1:A450)+1</f>
        <v>414</v>
      </c>
      <c r="B451" s="80" t="s">
        <v>205</v>
      </c>
      <c r="C451" s="82" t="s">
        <v>206</v>
      </c>
      <c r="D451" s="83" t="s">
        <v>168</v>
      </c>
      <c r="E451" s="83" t="n">
        <v>2</v>
      </c>
      <c r="F451" s="79"/>
      <c r="G451" s="79"/>
      <c r="H451" s="79"/>
      <c r="I451" s="79"/>
      <c r="J451" s="79"/>
      <c r="K451" s="7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68"/>
      <c r="IP451" s="73"/>
      <c r="IQ451" s="73"/>
      <c r="IR451" s="69"/>
      <c r="IS451" s="69"/>
      <c r="IT451" s="69"/>
      <c r="IU451" s="69"/>
      <c r="IV451" s="69"/>
    </row>
    <row r="452" s="72" customFormat="true" ht="27" hidden="false" customHeight="true" outlineLevel="3" collapsed="false">
      <c r="A452" s="76" t="n">
        <f aca="false">MAX($A$1:A451)+1</f>
        <v>415</v>
      </c>
      <c r="B452" s="80" t="s">
        <v>207</v>
      </c>
      <c r="C452" s="82" t="s">
        <v>208</v>
      </c>
      <c r="D452" s="81" t="s">
        <v>209</v>
      </c>
      <c r="E452" s="83" t="n">
        <v>0.15</v>
      </c>
      <c r="F452" s="79"/>
      <c r="G452" s="79"/>
      <c r="H452" s="79"/>
      <c r="I452" s="79"/>
      <c r="J452" s="79"/>
      <c r="K452" s="7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68"/>
      <c r="IP452" s="73"/>
      <c r="IQ452" s="73"/>
      <c r="IR452" s="69"/>
      <c r="IS452" s="69"/>
      <c r="IT452" s="69"/>
      <c r="IU452" s="69"/>
      <c r="IV452" s="69"/>
    </row>
    <row r="453" s="72" customFormat="true" ht="54" hidden="false" customHeight="true" outlineLevel="3" collapsed="false">
      <c r="A453" s="76" t="n">
        <f aca="false">MAX($A$1:A452)+1</f>
        <v>416</v>
      </c>
      <c r="B453" s="80" t="s">
        <v>171</v>
      </c>
      <c r="C453" s="82" t="s">
        <v>172</v>
      </c>
      <c r="D453" s="83" t="s">
        <v>105</v>
      </c>
      <c r="E453" s="83" t="n">
        <v>40</v>
      </c>
      <c r="F453" s="79"/>
      <c r="G453" s="79"/>
      <c r="H453" s="79"/>
      <c r="I453" s="79"/>
      <c r="J453" s="79"/>
      <c r="K453" s="7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68"/>
      <c r="IP453" s="73"/>
      <c r="IQ453" s="73"/>
      <c r="IR453" s="69"/>
      <c r="IS453" s="69"/>
      <c r="IT453" s="69"/>
      <c r="IU453" s="69"/>
      <c r="IV453" s="69"/>
    </row>
    <row r="454" s="72" customFormat="true" ht="54" hidden="false" customHeight="true" outlineLevel="3" collapsed="false">
      <c r="A454" s="76" t="n">
        <f aca="false">MAX($A$1:A453)+1</f>
        <v>417</v>
      </c>
      <c r="B454" s="80" t="s">
        <v>173</v>
      </c>
      <c r="C454" s="82" t="s">
        <v>174</v>
      </c>
      <c r="D454" s="83" t="s">
        <v>105</v>
      </c>
      <c r="E454" s="83" t="n">
        <v>3</v>
      </c>
      <c r="F454" s="79"/>
      <c r="G454" s="79"/>
      <c r="H454" s="79"/>
      <c r="I454" s="79"/>
      <c r="J454" s="79"/>
      <c r="K454" s="7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68"/>
      <c r="IP454" s="73"/>
      <c r="IQ454" s="73"/>
      <c r="IR454" s="69"/>
      <c r="IS454" s="69"/>
      <c r="IT454" s="69"/>
      <c r="IU454" s="69"/>
      <c r="IV454" s="69"/>
    </row>
    <row r="455" s="72" customFormat="true" ht="67.5" hidden="false" customHeight="true" outlineLevel="3" collapsed="false">
      <c r="A455" s="76" t="n">
        <f aca="false">MAX($A$1:A454)+1</f>
        <v>418</v>
      </c>
      <c r="B455" s="80" t="s">
        <v>210</v>
      </c>
      <c r="C455" s="82" t="s">
        <v>211</v>
      </c>
      <c r="D455" s="83" t="s">
        <v>105</v>
      </c>
      <c r="E455" s="83" t="n">
        <v>4</v>
      </c>
      <c r="F455" s="79"/>
      <c r="G455" s="79"/>
      <c r="H455" s="79"/>
      <c r="I455" s="79"/>
      <c r="J455" s="79"/>
      <c r="K455" s="7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68"/>
      <c r="IP455" s="73"/>
      <c r="IQ455" s="73"/>
      <c r="IR455" s="69"/>
      <c r="IS455" s="69"/>
      <c r="IT455" s="69"/>
      <c r="IU455" s="69"/>
      <c r="IV455" s="69"/>
    </row>
    <row r="456" s="72" customFormat="true" ht="67.5" hidden="false" customHeight="true" outlineLevel="3" collapsed="false">
      <c r="A456" s="76" t="n">
        <f aca="false">MAX($A$1:A455)+1</f>
        <v>419</v>
      </c>
      <c r="B456" s="80" t="s">
        <v>212</v>
      </c>
      <c r="C456" s="82" t="s">
        <v>213</v>
      </c>
      <c r="D456" s="81" t="s">
        <v>209</v>
      </c>
      <c r="E456" s="83" t="n">
        <v>0.04</v>
      </c>
      <c r="F456" s="79"/>
      <c r="G456" s="79"/>
      <c r="H456" s="79"/>
      <c r="I456" s="79"/>
      <c r="J456" s="79"/>
      <c r="K456" s="7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68"/>
      <c r="IP456" s="73"/>
      <c r="IQ456" s="73"/>
      <c r="IR456" s="69"/>
      <c r="IS456" s="69"/>
      <c r="IT456" s="69"/>
      <c r="IU456" s="69"/>
      <c r="IV456" s="69"/>
    </row>
    <row r="457" s="72" customFormat="true" ht="54" hidden="false" customHeight="true" outlineLevel="3" collapsed="false">
      <c r="A457" s="76" t="n">
        <f aca="false">MAX($A$1:A456)+1</f>
        <v>420</v>
      </c>
      <c r="B457" s="80" t="s">
        <v>214</v>
      </c>
      <c r="C457" s="82" t="s">
        <v>215</v>
      </c>
      <c r="D457" s="81" t="s">
        <v>216</v>
      </c>
      <c r="E457" s="83" t="n">
        <v>1.21</v>
      </c>
      <c r="F457" s="79"/>
      <c r="G457" s="79"/>
      <c r="H457" s="79"/>
      <c r="I457" s="79"/>
      <c r="J457" s="79"/>
      <c r="K457" s="7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68"/>
      <c r="IP457" s="73"/>
      <c r="IQ457" s="73"/>
      <c r="IR457" s="69"/>
      <c r="IS457" s="69"/>
      <c r="IT457" s="69"/>
      <c r="IU457" s="69"/>
      <c r="IV457" s="69"/>
    </row>
    <row r="458" s="72" customFormat="true" ht="27" hidden="false" customHeight="true" outlineLevel="3" collapsed="false">
      <c r="A458" s="76" t="n">
        <f aca="false">MAX($A$1:A457)+1</f>
        <v>421</v>
      </c>
      <c r="B458" s="80" t="s">
        <v>217</v>
      </c>
      <c r="C458" s="82" t="s">
        <v>218</v>
      </c>
      <c r="D458" s="83" t="s">
        <v>183</v>
      </c>
      <c r="E458" s="83" t="n">
        <v>50</v>
      </c>
      <c r="F458" s="79"/>
      <c r="G458" s="79"/>
      <c r="H458" s="79"/>
      <c r="I458" s="79"/>
      <c r="J458" s="79"/>
      <c r="K458" s="7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68"/>
      <c r="IP458" s="73"/>
      <c r="IQ458" s="73"/>
      <c r="IR458" s="69"/>
      <c r="IS458" s="69"/>
      <c r="IT458" s="69"/>
      <c r="IU458" s="69"/>
      <c r="IV458" s="69"/>
    </row>
    <row r="459" s="72" customFormat="true" ht="13.5" hidden="false" customHeight="true" outlineLevel="2" collapsed="false">
      <c r="A459" s="78" t="s">
        <v>219</v>
      </c>
      <c r="B459" s="80" t="s">
        <v>220</v>
      </c>
      <c r="C459" s="80"/>
      <c r="D459" s="80"/>
      <c r="E459" s="83"/>
      <c r="F459" s="79"/>
      <c r="G459" s="79"/>
      <c r="H459" s="79"/>
      <c r="I459" s="79"/>
      <c r="J459" s="79"/>
      <c r="K459" s="7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68"/>
      <c r="IP459" s="73"/>
      <c r="IQ459" s="73"/>
      <c r="IR459" s="69"/>
      <c r="IS459" s="69"/>
      <c r="IT459" s="69"/>
      <c r="IU459" s="69"/>
      <c r="IV459" s="69"/>
    </row>
    <row r="460" s="72" customFormat="true" ht="94.5" hidden="false" customHeight="true" outlineLevel="3" collapsed="false">
      <c r="A460" s="76" t="n">
        <f aca="false">MAX($A$1:A459)+1</f>
        <v>422</v>
      </c>
      <c r="B460" s="80" t="s">
        <v>221</v>
      </c>
      <c r="C460" s="82" t="s">
        <v>222</v>
      </c>
      <c r="D460" s="81" t="s">
        <v>216</v>
      </c>
      <c r="E460" s="83" t="n">
        <v>2.4</v>
      </c>
      <c r="F460" s="79"/>
      <c r="G460" s="79"/>
      <c r="H460" s="79"/>
      <c r="I460" s="79"/>
      <c r="J460" s="79"/>
      <c r="K460" s="7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68"/>
      <c r="IP460" s="73"/>
      <c r="IQ460" s="73"/>
      <c r="IR460" s="69"/>
      <c r="IS460" s="69"/>
      <c r="IT460" s="69"/>
      <c r="IU460" s="69"/>
      <c r="IV460" s="69"/>
    </row>
    <row r="461" s="72" customFormat="true" ht="94.5" hidden="false" customHeight="true" outlineLevel="3" collapsed="false">
      <c r="A461" s="76" t="n">
        <f aca="false">MAX($A$1:A460)+1</f>
        <v>423</v>
      </c>
      <c r="B461" s="80" t="s">
        <v>223</v>
      </c>
      <c r="C461" s="82" t="s">
        <v>224</v>
      </c>
      <c r="D461" s="81" t="s">
        <v>216</v>
      </c>
      <c r="E461" s="83" t="n">
        <v>2.18</v>
      </c>
      <c r="F461" s="79"/>
      <c r="G461" s="79"/>
      <c r="H461" s="79"/>
      <c r="I461" s="79"/>
      <c r="J461" s="79"/>
      <c r="K461" s="7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68"/>
      <c r="IP461" s="73"/>
      <c r="IQ461" s="73"/>
      <c r="IR461" s="69"/>
      <c r="IS461" s="69"/>
      <c r="IT461" s="69"/>
      <c r="IU461" s="69"/>
      <c r="IV461" s="69"/>
    </row>
    <row r="462" s="72" customFormat="true" ht="54" hidden="false" customHeight="true" outlineLevel="3" collapsed="false">
      <c r="A462" s="76" t="n">
        <f aca="false">MAX($A$1:A461)+1</f>
        <v>424</v>
      </c>
      <c r="B462" s="82" t="s">
        <v>225</v>
      </c>
      <c r="C462" s="82" t="s">
        <v>226</v>
      </c>
      <c r="D462" s="83" t="s">
        <v>105</v>
      </c>
      <c r="E462" s="83" t="n">
        <v>4</v>
      </c>
      <c r="F462" s="79"/>
      <c r="G462" s="79"/>
      <c r="H462" s="79"/>
      <c r="I462" s="79"/>
      <c r="J462" s="79"/>
      <c r="K462" s="7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68"/>
      <c r="IP462" s="73"/>
      <c r="IQ462" s="73"/>
      <c r="IR462" s="69"/>
      <c r="IS462" s="69"/>
      <c r="IT462" s="69"/>
      <c r="IU462" s="69"/>
      <c r="IV462" s="69"/>
    </row>
    <row r="463" s="72" customFormat="true" ht="54" hidden="false" customHeight="true" outlineLevel="3" collapsed="false">
      <c r="A463" s="76" t="n">
        <f aca="false">MAX($A$1:A462)+1</f>
        <v>425</v>
      </c>
      <c r="B463" s="82" t="s">
        <v>227</v>
      </c>
      <c r="C463" s="82" t="s">
        <v>228</v>
      </c>
      <c r="D463" s="83" t="s">
        <v>105</v>
      </c>
      <c r="E463" s="83" t="n">
        <v>4</v>
      </c>
      <c r="F463" s="79"/>
      <c r="G463" s="79"/>
      <c r="H463" s="79"/>
      <c r="I463" s="79"/>
      <c r="J463" s="79"/>
      <c r="K463" s="7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68"/>
      <c r="IP463" s="73"/>
      <c r="IQ463" s="73"/>
      <c r="IR463" s="69"/>
      <c r="IS463" s="69"/>
      <c r="IT463" s="69"/>
      <c r="IU463" s="69"/>
      <c r="IV463" s="69"/>
    </row>
    <row r="464" s="72" customFormat="true" ht="54" hidden="false" customHeight="true" outlineLevel="3" collapsed="false">
      <c r="A464" s="76" t="n">
        <f aca="false">MAX($A$1:A463)+1</f>
        <v>426</v>
      </c>
      <c r="B464" s="80" t="s">
        <v>229</v>
      </c>
      <c r="C464" s="82" t="s">
        <v>230</v>
      </c>
      <c r="D464" s="83" t="s">
        <v>105</v>
      </c>
      <c r="E464" s="83" t="n">
        <v>4</v>
      </c>
      <c r="F464" s="79"/>
      <c r="G464" s="79"/>
      <c r="H464" s="79"/>
      <c r="I464" s="79"/>
      <c r="J464" s="79"/>
      <c r="K464" s="7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68"/>
      <c r="IP464" s="73"/>
      <c r="IQ464" s="73"/>
      <c r="IR464" s="69"/>
      <c r="IS464" s="69"/>
      <c r="IT464" s="69"/>
      <c r="IU464" s="69"/>
      <c r="IV464" s="69"/>
    </row>
    <row r="465" s="72" customFormat="true" ht="40.5" hidden="false" customHeight="true" outlineLevel="3" collapsed="false">
      <c r="A465" s="76" t="n">
        <f aca="false">MAX($A$1:A464)+1</f>
        <v>427</v>
      </c>
      <c r="B465" s="80" t="s">
        <v>231</v>
      </c>
      <c r="C465" s="82" t="s">
        <v>232</v>
      </c>
      <c r="D465" s="83" t="s">
        <v>105</v>
      </c>
      <c r="E465" s="83" t="n">
        <v>4</v>
      </c>
      <c r="F465" s="79"/>
      <c r="G465" s="79"/>
      <c r="H465" s="79"/>
      <c r="I465" s="79"/>
      <c r="J465" s="79"/>
      <c r="K465" s="7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68"/>
      <c r="IP465" s="73"/>
      <c r="IQ465" s="73"/>
      <c r="IR465" s="69"/>
      <c r="IS465" s="69"/>
      <c r="IT465" s="69"/>
      <c r="IU465" s="69"/>
      <c r="IV465" s="69"/>
    </row>
    <row r="466" s="72" customFormat="true" ht="13.5" hidden="false" customHeight="true" outlineLevel="2" collapsed="false">
      <c r="A466" s="78" t="s">
        <v>233</v>
      </c>
      <c r="B466" s="80" t="s">
        <v>234</v>
      </c>
      <c r="C466" s="80"/>
      <c r="D466" s="80"/>
      <c r="E466" s="83"/>
      <c r="F466" s="79"/>
      <c r="G466" s="79"/>
      <c r="H466" s="79"/>
      <c r="I466" s="79"/>
      <c r="J466" s="79"/>
      <c r="K466" s="7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68"/>
      <c r="IP466" s="73"/>
      <c r="IQ466" s="73"/>
      <c r="IR466" s="69"/>
      <c r="IS466" s="69"/>
      <c r="IT466" s="69"/>
      <c r="IU466" s="69"/>
      <c r="IV466" s="69"/>
    </row>
    <row r="467" s="72" customFormat="true" ht="27" hidden="false" customHeight="true" outlineLevel="3" collapsed="false">
      <c r="A467" s="76" t="n">
        <f aca="false">MAX($A$1:A466)+1</f>
        <v>428</v>
      </c>
      <c r="B467" s="82" t="s">
        <v>235</v>
      </c>
      <c r="C467" s="82" t="s">
        <v>236</v>
      </c>
      <c r="D467" s="83" t="s">
        <v>105</v>
      </c>
      <c r="E467" s="83" t="n">
        <v>10</v>
      </c>
      <c r="F467" s="79"/>
      <c r="G467" s="79"/>
      <c r="H467" s="79"/>
      <c r="I467" s="79"/>
      <c r="J467" s="79"/>
      <c r="K467" s="7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68"/>
      <c r="IP467" s="73"/>
      <c r="IQ467" s="73"/>
      <c r="IR467" s="69"/>
      <c r="IS467" s="69"/>
      <c r="IT467" s="69"/>
      <c r="IU467" s="69"/>
      <c r="IV467" s="69"/>
    </row>
    <row r="468" s="72" customFormat="true" ht="27" hidden="false" customHeight="true" outlineLevel="3" collapsed="false">
      <c r="A468" s="76" t="n">
        <f aca="false">MAX($A$1:A467)+1</f>
        <v>429</v>
      </c>
      <c r="B468" s="82" t="s">
        <v>237</v>
      </c>
      <c r="C468" s="82" t="s">
        <v>238</v>
      </c>
      <c r="D468" s="83" t="s">
        <v>105</v>
      </c>
      <c r="E468" s="83" t="n">
        <v>10</v>
      </c>
      <c r="F468" s="79"/>
      <c r="G468" s="79"/>
      <c r="H468" s="79"/>
      <c r="I468" s="79"/>
      <c r="J468" s="79"/>
      <c r="K468" s="7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68"/>
      <c r="IP468" s="73"/>
      <c r="IQ468" s="73"/>
      <c r="IR468" s="69"/>
      <c r="IS468" s="69"/>
      <c r="IT468" s="69"/>
      <c r="IU468" s="69"/>
      <c r="IV468" s="69"/>
    </row>
    <row r="469" s="72" customFormat="true" ht="34.35" hidden="false" customHeight="true" outlineLevel="1" collapsed="false">
      <c r="A469" s="76" t="s">
        <v>43</v>
      </c>
      <c r="B469" s="77" t="s">
        <v>285</v>
      </c>
      <c r="C469" s="79"/>
      <c r="D469" s="79"/>
      <c r="E469" s="48"/>
      <c r="F469" s="79"/>
      <c r="G469" s="79"/>
      <c r="H469" s="79"/>
      <c r="I469" s="79"/>
      <c r="J469" s="79"/>
      <c r="K469" s="7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68"/>
      <c r="IP469" s="73"/>
      <c r="IQ469" s="73"/>
      <c r="IR469" s="69"/>
      <c r="IS469" s="69"/>
      <c r="IT469" s="69"/>
      <c r="IU469" s="69"/>
      <c r="IV469" s="69"/>
    </row>
    <row r="470" s="72" customFormat="true" ht="13.5" hidden="false" customHeight="true" outlineLevel="2" collapsed="false">
      <c r="A470" s="78" t="s">
        <v>74</v>
      </c>
      <c r="B470" s="80" t="s">
        <v>75</v>
      </c>
      <c r="C470" s="80"/>
      <c r="D470" s="80"/>
      <c r="E470" s="83"/>
      <c r="F470" s="79"/>
      <c r="G470" s="79"/>
      <c r="H470" s="79"/>
      <c r="I470" s="79"/>
      <c r="J470" s="79"/>
      <c r="K470" s="7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68"/>
      <c r="IP470" s="73"/>
      <c r="IQ470" s="73"/>
      <c r="IR470" s="69"/>
      <c r="IS470" s="69"/>
      <c r="IT470" s="69"/>
      <c r="IU470" s="69"/>
      <c r="IV470" s="69"/>
    </row>
    <row r="471" s="72" customFormat="true" ht="81" hidden="false" customHeight="true" outlineLevel="3" collapsed="false">
      <c r="A471" s="76" t="n">
        <f aca="false">MAX($A$1:A470)+1</f>
        <v>430</v>
      </c>
      <c r="B471" s="80" t="s">
        <v>76</v>
      </c>
      <c r="C471" s="82" t="s">
        <v>77</v>
      </c>
      <c r="D471" s="81" t="s">
        <v>78</v>
      </c>
      <c r="E471" s="83" t="n">
        <v>2198.87</v>
      </c>
      <c r="F471" s="79"/>
      <c r="G471" s="79"/>
      <c r="H471" s="79"/>
      <c r="I471" s="79"/>
      <c r="J471" s="79"/>
      <c r="K471" s="7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68"/>
      <c r="IP471" s="73"/>
      <c r="IQ471" s="73"/>
      <c r="IR471" s="69"/>
      <c r="IS471" s="69"/>
      <c r="IT471" s="69"/>
      <c r="IU471" s="69"/>
      <c r="IV471" s="69"/>
    </row>
    <row r="472" s="72" customFormat="true" ht="67.5" hidden="false" customHeight="true" outlineLevel="3" collapsed="false">
      <c r="A472" s="76" t="n">
        <f aca="false">MAX($A$1:A471)+1</f>
        <v>431</v>
      </c>
      <c r="B472" s="80" t="s">
        <v>79</v>
      </c>
      <c r="C472" s="82" t="s">
        <v>80</v>
      </c>
      <c r="D472" s="81" t="s">
        <v>78</v>
      </c>
      <c r="E472" s="83" t="n">
        <v>26</v>
      </c>
      <c r="F472" s="79"/>
      <c r="G472" s="79"/>
      <c r="H472" s="79"/>
      <c r="I472" s="79"/>
      <c r="J472" s="79"/>
      <c r="K472" s="7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68"/>
      <c r="IP472" s="73"/>
      <c r="IQ472" s="73"/>
      <c r="IR472" s="69"/>
      <c r="IS472" s="69"/>
      <c r="IT472" s="69"/>
      <c r="IU472" s="69"/>
      <c r="IV472" s="69"/>
    </row>
    <row r="473" s="72" customFormat="true" ht="40.5" hidden="false" customHeight="true" outlineLevel="3" collapsed="false">
      <c r="A473" s="76" t="n">
        <f aca="false">MAX($A$1:A472)+1</f>
        <v>432</v>
      </c>
      <c r="B473" s="80" t="s">
        <v>81</v>
      </c>
      <c r="C473" s="82" t="s">
        <v>82</v>
      </c>
      <c r="D473" s="81" t="s">
        <v>78</v>
      </c>
      <c r="E473" s="83" t="n">
        <v>357.7</v>
      </c>
      <c r="F473" s="79"/>
      <c r="G473" s="79"/>
      <c r="H473" s="79"/>
      <c r="I473" s="79"/>
      <c r="J473" s="79"/>
      <c r="K473" s="7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68"/>
      <c r="IP473" s="73"/>
      <c r="IQ473" s="73"/>
      <c r="IR473" s="69"/>
      <c r="IS473" s="69"/>
      <c r="IT473" s="69"/>
      <c r="IU473" s="69"/>
      <c r="IV473" s="69"/>
    </row>
    <row r="474" s="72" customFormat="true" ht="67.5" hidden="false" customHeight="true" outlineLevel="3" collapsed="false">
      <c r="A474" s="76" t="n">
        <f aca="false">MAX($A$1:A473)+1</f>
        <v>433</v>
      </c>
      <c r="B474" s="80" t="s">
        <v>83</v>
      </c>
      <c r="C474" s="82" t="s">
        <v>84</v>
      </c>
      <c r="D474" s="81" t="s">
        <v>78</v>
      </c>
      <c r="E474" s="83" t="n">
        <v>304.64</v>
      </c>
      <c r="F474" s="79"/>
      <c r="G474" s="79"/>
      <c r="H474" s="79"/>
      <c r="I474" s="79"/>
      <c r="J474" s="79"/>
      <c r="K474" s="7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68"/>
      <c r="IP474" s="73"/>
      <c r="IQ474" s="73"/>
      <c r="IR474" s="69"/>
      <c r="IS474" s="69"/>
      <c r="IT474" s="69"/>
      <c r="IU474" s="69"/>
      <c r="IV474" s="69"/>
    </row>
    <row r="475" s="72" customFormat="true" ht="67.5" hidden="false" customHeight="true" outlineLevel="3" collapsed="false">
      <c r="A475" s="76" t="n">
        <f aca="false">MAX($A$1:A474)+1</f>
        <v>434</v>
      </c>
      <c r="B475" s="80" t="s">
        <v>85</v>
      </c>
      <c r="C475" s="82" t="s">
        <v>86</v>
      </c>
      <c r="D475" s="81" t="s">
        <v>78</v>
      </c>
      <c r="E475" s="83" t="n">
        <v>791.81</v>
      </c>
      <c r="F475" s="79"/>
      <c r="G475" s="79"/>
      <c r="H475" s="79"/>
      <c r="I475" s="79"/>
      <c r="J475" s="79"/>
      <c r="K475" s="7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68"/>
      <c r="IP475" s="73"/>
      <c r="IQ475" s="73"/>
      <c r="IR475" s="69"/>
      <c r="IS475" s="69"/>
      <c r="IT475" s="69"/>
      <c r="IU475" s="69"/>
      <c r="IV475" s="69"/>
    </row>
    <row r="476" s="72" customFormat="true" ht="67.5" hidden="false" customHeight="true" outlineLevel="3" collapsed="false">
      <c r="A476" s="76" t="n">
        <f aca="false">MAX($A$1:A475)+1</f>
        <v>435</v>
      </c>
      <c r="B476" s="80" t="s">
        <v>87</v>
      </c>
      <c r="C476" s="82" t="s">
        <v>88</v>
      </c>
      <c r="D476" s="81" t="s">
        <v>78</v>
      </c>
      <c r="E476" s="83" t="n">
        <v>297.2</v>
      </c>
      <c r="F476" s="79"/>
      <c r="G476" s="79"/>
      <c r="H476" s="79"/>
      <c r="I476" s="79"/>
      <c r="J476" s="79"/>
      <c r="K476" s="7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68"/>
      <c r="IP476" s="73"/>
      <c r="IQ476" s="73"/>
      <c r="IR476" s="69"/>
      <c r="IS476" s="69"/>
      <c r="IT476" s="69"/>
      <c r="IU476" s="69"/>
      <c r="IV476" s="69"/>
    </row>
    <row r="477" s="72" customFormat="true" ht="81" hidden="false" customHeight="true" outlineLevel="3" collapsed="false">
      <c r="A477" s="76" t="n">
        <f aca="false">MAX($A$1:A476)+1</f>
        <v>436</v>
      </c>
      <c r="B477" s="80" t="s">
        <v>89</v>
      </c>
      <c r="C477" s="82" t="s">
        <v>90</v>
      </c>
      <c r="D477" s="81" t="s">
        <v>78</v>
      </c>
      <c r="E477" s="83" t="n">
        <v>2012.26</v>
      </c>
      <c r="F477" s="79"/>
      <c r="G477" s="79"/>
      <c r="H477" s="79"/>
      <c r="I477" s="79"/>
      <c r="J477" s="79"/>
      <c r="K477" s="7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68"/>
      <c r="IP477" s="73"/>
      <c r="IQ477" s="73"/>
      <c r="IR477" s="69"/>
      <c r="IS477" s="69"/>
      <c r="IT477" s="69"/>
      <c r="IU477" s="69"/>
      <c r="IV477" s="69"/>
    </row>
    <row r="478" s="72" customFormat="true" ht="81" hidden="false" customHeight="true" outlineLevel="3" collapsed="false">
      <c r="A478" s="76" t="n">
        <f aca="false">MAX($A$1:A477)+1</f>
        <v>437</v>
      </c>
      <c r="B478" s="80" t="s">
        <v>91</v>
      </c>
      <c r="C478" s="82" t="s">
        <v>92</v>
      </c>
      <c r="D478" s="81" t="s">
        <v>78</v>
      </c>
      <c r="E478" s="83" t="n">
        <v>2066.92</v>
      </c>
      <c r="F478" s="79"/>
      <c r="G478" s="79"/>
      <c r="H478" s="79"/>
      <c r="I478" s="79"/>
      <c r="J478" s="79"/>
      <c r="K478" s="7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68"/>
      <c r="IP478" s="73"/>
      <c r="IQ478" s="73"/>
      <c r="IR478" s="69"/>
      <c r="IS478" s="69"/>
      <c r="IT478" s="69"/>
      <c r="IU478" s="69"/>
      <c r="IV478" s="69"/>
    </row>
    <row r="479" s="72" customFormat="true" ht="81" hidden="false" customHeight="true" outlineLevel="3" collapsed="false">
      <c r="A479" s="76" t="n">
        <f aca="false">MAX($A$1:A478)+1</f>
        <v>438</v>
      </c>
      <c r="B479" s="80" t="s">
        <v>93</v>
      </c>
      <c r="C479" s="82" t="s">
        <v>94</v>
      </c>
      <c r="D479" s="81" t="s">
        <v>78</v>
      </c>
      <c r="E479" s="83" t="n">
        <v>634.17</v>
      </c>
      <c r="F479" s="79"/>
      <c r="G479" s="79"/>
      <c r="H479" s="79"/>
      <c r="I479" s="79"/>
      <c r="J479" s="79"/>
      <c r="K479" s="7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68"/>
      <c r="IP479" s="73"/>
      <c r="IQ479" s="73"/>
      <c r="IR479" s="69"/>
      <c r="IS479" s="69"/>
      <c r="IT479" s="69"/>
      <c r="IU479" s="69"/>
      <c r="IV479" s="69"/>
    </row>
    <row r="480" s="72" customFormat="true" ht="54" hidden="false" customHeight="true" outlineLevel="3" collapsed="false">
      <c r="A480" s="76" t="n">
        <f aca="false">MAX($A$1:A479)+1</f>
        <v>439</v>
      </c>
      <c r="B480" s="80" t="s">
        <v>95</v>
      </c>
      <c r="C480" s="82" t="s">
        <v>96</v>
      </c>
      <c r="D480" s="81" t="s">
        <v>78</v>
      </c>
      <c r="E480" s="83" t="n">
        <v>42.5</v>
      </c>
      <c r="F480" s="79"/>
      <c r="G480" s="79"/>
      <c r="H480" s="79"/>
      <c r="I480" s="79"/>
      <c r="J480" s="79"/>
      <c r="K480" s="7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68"/>
      <c r="IP480" s="73"/>
      <c r="IQ480" s="73"/>
      <c r="IR480" s="69"/>
      <c r="IS480" s="69"/>
      <c r="IT480" s="69"/>
      <c r="IU480" s="69"/>
      <c r="IV480" s="69"/>
    </row>
    <row r="481" s="72" customFormat="true" ht="54" hidden="false" customHeight="true" outlineLevel="3" collapsed="false">
      <c r="A481" s="76" t="n">
        <f aca="false">MAX($A$1:A480)+1</f>
        <v>440</v>
      </c>
      <c r="B481" s="80" t="s">
        <v>97</v>
      </c>
      <c r="C481" s="82" t="s">
        <v>98</v>
      </c>
      <c r="D481" s="81" t="s">
        <v>99</v>
      </c>
      <c r="E481" s="83" t="n">
        <v>36</v>
      </c>
      <c r="F481" s="79"/>
      <c r="G481" s="79"/>
      <c r="H481" s="79"/>
      <c r="I481" s="79"/>
      <c r="J481" s="79"/>
      <c r="K481" s="7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68"/>
      <c r="IP481" s="73"/>
      <c r="IQ481" s="73"/>
      <c r="IR481" s="69"/>
      <c r="IS481" s="69"/>
      <c r="IT481" s="69"/>
      <c r="IU481" s="69"/>
      <c r="IV481" s="69"/>
    </row>
    <row r="482" s="72" customFormat="true" ht="54" hidden="false" customHeight="true" outlineLevel="3" collapsed="false">
      <c r="A482" s="76" t="n">
        <f aca="false">MAX($A$1:A481)+1</f>
        <v>441</v>
      </c>
      <c r="B482" s="80" t="s">
        <v>100</v>
      </c>
      <c r="C482" s="82" t="s">
        <v>101</v>
      </c>
      <c r="D482" s="83" t="s">
        <v>102</v>
      </c>
      <c r="E482" s="83" t="n">
        <v>5</v>
      </c>
      <c r="F482" s="79"/>
      <c r="G482" s="79"/>
      <c r="H482" s="79"/>
      <c r="I482" s="79"/>
      <c r="J482" s="79"/>
      <c r="K482" s="7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68"/>
      <c r="IP482" s="73"/>
      <c r="IQ482" s="73"/>
      <c r="IR482" s="69"/>
      <c r="IS482" s="69"/>
      <c r="IT482" s="69"/>
      <c r="IU482" s="69"/>
      <c r="IV482" s="69"/>
    </row>
    <row r="483" s="72" customFormat="true" ht="27" hidden="false" customHeight="true" outlineLevel="3" collapsed="false">
      <c r="A483" s="76" t="n">
        <f aca="false">MAX($A$1:A482)+1</f>
        <v>442</v>
      </c>
      <c r="B483" s="80" t="s">
        <v>268</v>
      </c>
      <c r="C483" s="82" t="s">
        <v>269</v>
      </c>
      <c r="D483" s="83" t="s">
        <v>105</v>
      </c>
      <c r="E483" s="83" t="n">
        <v>4</v>
      </c>
      <c r="F483" s="79"/>
      <c r="G483" s="79"/>
      <c r="H483" s="79"/>
      <c r="I483" s="79"/>
      <c r="J483" s="79"/>
      <c r="K483" s="7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68"/>
      <c r="IP483" s="73"/>
      <c r="IQ483" s="73"/>
      <c r="IR483" s="69"/>
      <c r="IS483" s="69"/>
      <c r="IT483" s="69"/>
      <c r="IU483" s="69"/>
      <c r="IV483" s="69"/>
    </row>
    <row r="484" s="72" customFormat="true" ht="27" hidden="false" customHeight="true" outlineLevel="3" collapsed="false">
      <c r="A484" s="76" t="n">
        <f aca="false">MAX($A$1:A483)+1</f>
        <v>443</v>
      </c>
      <c r="B484" s="80" t="s">
        <v>270</v>
      </c>
      <c r="C484" s="82" t="s">
        <v>271</v>
      </c>
      <c r="D484" s="83" t="s">
        <v>105</v>
      </c>
      <c r="E484" s="83" t="n">
        <v>13</v>
      </c>
      <c r="F484" s="79"/>
      <c r="G484" s="79"/>
      <c r="H484" s="79"/>
      <c r="I484" s="79"/>
      <c r="J484" s="79"/>
      <c r="K484" s="7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68"/>
      <c r="IP484" s="73"/>
      <c r="IQ484" s="73"/>
      <c r="IR484" s="69"/>
      <c r="IS484" s="69"/>
      <c r="IT484" s="69"/>
      <c r="IU484" s="69"/>
      <c r="IV484" s="69"/>
    </row>
    <row r="485" s="72" customFormat="true" ht="27" hidden="false" customHeight="true" outlineLevel="3" collapsed="false">
      <c r="A485" s="76" t="n">
        <f aca="false">MAX($A$1:A484)+1</f>
        <v>444</v>
      </c>
      <c r="B485" s="80" t="s">
        <v>103</v>
      </c>
      <c r="C485" s="82" t="s">
        <v>104</v>
      </c>
      <c r="D485" s="83" t="s">
        <v>105</v>
      </c>
      <c r="E485" s="83" t="n">
        <v>6</v>
      </c>
      <c r="F485" s="79"/>
      <c r="G485" s="79"/>
      <c r="H485" s="79"/>
      <c r="I485" s="79"/>
      <c r="J485" s="79"/>
      <c r="K485" s="7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68"/>
      <c r="IP485" s="73"/>
      <c r="IQ485" s="73"/>
      <c r="IR485" s="69"/>
      <c r="IS485" s="69"/>
      <c r="IT485" s="69"/>
      <c r="IU485" s="69"/>
      <c r="IV485" s="69"/>
    </row>
    <row r="486" s="72" customFormat="true" ht="27" hidden="false" customHeight="true" outlineLevel="3" collapsed="false">
      <c r="A486" s="76" t="n">
        <f aca="false">MAX($A$1:A485)+1</f>
        <v>445</v>
      </c>
      <c r="B486" s="80" t="s">
        <v>106</v>
      </c>
      <c r="C486" s="82" t="s">
        <v>107</v>
      </c>
      <c r="D486" s="83" t="s">
        <v>105</v>
      </c>
      <c r="E486" s="83" t="n">
        <v>54</v>
      </c>
      <c r="F486" s="79"/>
      <c r="G486" s="79"/>
      <c r="H486" s="79"/>
      <c r="I486" s="79"/>
      <c r="J486" s="79"/>
      <c r="K486" s="7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68"/>
      <c r="IP486" s="73"/>
      <c r="IQ486" s="73"/>
      <c r="IR486" s="69"/>
      <c r="IS486" s="69"/>
      <c r="IT486" s="69"/>
      <c r="IU486" s="69"/>
      <c r="IV486" s="69"/>
    </row>
    <row r="487" s="72" customFormat="true" ht="27" hidden="false" customHeight="true" outlineLevel="3" collapsed="false">
      <c r="A487" s="76" t="n">
        <f aca="false">MAX($A$1:A486)+1</f>
        <v>446</v>
      </c>
      <c r="B487" s="80" t="s">
        <v>108</v>
      </c>
      <c r="C487" s="82" t="s">
        <v>109</v>
      </c>
      <c r="D487" s="83" t="s">
        <v>105</v>
      </c>
      <c r="E487" s="83" t="n">
        <v>29</v>
      </c>
      <c r="F487" s="79"/>
      <c r="G487" s="79"/>
      <c r="H487" s="79"/>
      <c r="I487" s="79"/>
      <c r="J487" s="79"/>
      <c r="K487" s="7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68"/>
      <c r="IP487" s="73"/>
      <c r="IQ487" s="73"/>
      <c r="IR487" s="69"/>
      <c r="IS487" s="69"/>
      <c r="IT487" s="69"/>
      <c r="IU487" s="69"/>
      <c r="IV487" s="69"/>
    </row>
    <row r="488" s="72" customFormat="true" ht="27" hidden="false" customHeight="true" outlineLevel="3" collapsed="false">
      <c r="A488" s="76" t="n">
        <f aca="false">MAX($A$1:A487)+1</f>
        <v>447</v>
      </c>
      <c r="B488" s="80" t="s">
        <v>110</v>
      </c>
      <c r="C488" s="82" t="s">
        <v>111</v>
      </c>
      <c r="D488" s="83" t="s">
        <v>105</v>
      </c>
      <c r="E488" s="83" t="n">
        <v>6</v>
      </c>
      <c r="F488" s="79"/>
      <c r="G488" s="79"/>
      <c r="H488" s="79"/>
      <c r="I488" s="79"/>
      <c r="J488" s="79"/>
      <c r="K488" s="7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68"/>
      <c r="IP488" s="73"/>
      <c r="IQ488" s="73"/>
      <c r="IR488" s="69"/>
      <c r="IS488" s="69"/>
      <c r="IT488" s="69"/>
      <c r="IU488" s="69"/>
      <c r="IV488" s="69"/>
    </row>
    <row r="489" s="72" customFormat="true" ht="27" hidden="false" customHeight="true" outlineLevel="3" collapsed="false">
      <c r="A489" s="76" t="n">
        <f aca="false">MAX($A$1:A488)+1</f>
        <v>448</v>
      </c>
      <c r="B489" s="80" t="s">
        <v>112</v>
      </c>
      <c r="C489" s="82" t="s">
        <v>113</v>
      </c>
      <c r="D489" s="83" t="s">
        <v>105</v>
      </c>
      <c r="E489" s="83" t="n">
        <v>12</v>
      </c>
      <c r="F489" s="79"/>
      <c r="G489" s="79"/>
      <c r="H489" s="79"/>
      <c r="I489" s="79"/>
      <c r="J489" s="79"/>
      <c r="K489" s="7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68"/>
      <c r="IP489" s="73"/>
      <c r="IQ489" s="73"/>
      <c r="IR489" s="69"/>
      <c r="IS489" s="69"/>
      <c r="IT489" s="69"/>
      <c r="IU489" s="69"/>
      <c r="IV489" s="69"/>
    </row>
    <row r="490" s="72" customFormat="true" ht="27" hidden="false" customHeight="true" outlineLevel="3" collapsed="false">
      <c r="A490" s="76" t="n">
        <f aca="false">MAX($A$1:A489)+1</f>
        <v>449</v>
      </c>
      <c r="B490" s="80" t="s">
        <v>114</v>
      </c>
      <c r="C490" s="82" t="s">
        <v>115</v>
      </c>
      <c r="D490" s="83" t="s">
        <v>105</v>
      </c>
      <c r="E490" s="83" t="n">
        <v>6</v>
      </c>
      <c r="F490" s="79"/>
      <c r="G490" s="79"/>
      <c r="H490" s="79"/>
      <c r="I490" s="79"/>
      <c r="J490" s="79"/>
      <c r="K490" s="7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68"/>
      <c r="IP490" s="73"/>
      <c r="IQ490" s="73"/>
      <c r="IR490" s="69"/>
      <c r="IS490" s="69"/>
      <c r="IT490" s="69"/>
      <c r="IU490" s="69"/>
      <c r="IV490" s="69"/>
    </row>
    <row r="491" s="72" customFormat="true" ht="27" hidden="false" customHeight="true" outlineLevel="3" collapsed="false">
      <c r="A491" s="76" t="n">
        <f aca="false">MAX($A$1:A490)+1</f>
        <v>450</v>
      </c>
      <c r="B491" s="80" t="s">
        <v>116</v>
      </c>
      <c r="C491" s="82" t="s">
        <v>117</v>
      </c>
      <c r="D491" s="83" t="s">
        <v>105</v>
      </c>
      <c r="E491" s="83" t="n">
        <v>5</v>
      </c>
      <c r="F491" s="79"/>
      <c r="G491" s="79"/>
      <c r="H491" s="79"/>
      <c r="I491" s="79"/>
      <c r="J491" s="79"/>
      <c r="K491" s="7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68"/>
      <c r="IP491" s="73"/>
      <c r="IQ491" s="73"/>
      <c r="IR491" s="69"/>
      <c r="IS491" s="69"/>
      <c r="IT491" s="69"/>
      <c r="IU491" s="69"/>
      <c r="IV491" s="69"/>
    </row>
    <row r="492" s="72" customFormat="true" ht="67.5" hidden="false" customHeight="true" outlineLevel="3" collapsed="false">
      <c r="A492" s="76" t="n">
        <f aca="false">MAX($A$1:A491)+1</f>
        <v>451</v>
      </c>
      <c r="B492" s="80" t="s">
        <v>118</v>
      </c>
      <c r="C492" s="82" t="s">
        <v>119</v>
      </c>
      <c r="D492" s="83" t="s">
        <v>105</v>
      </c>
      <c r="E492" s="83" t="n">
        <v>130</v>
      </c>
      <c r="F492" s="79"/>
      <c r="G492" s="79"/>
      <c r="H492" s="79"/>
      <c r="I492" s="79"/>
      <c r="J492" s="79"/>
      <c r="K492" s="7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68"/>
      <c r="IP492" s="73"/>
      <c r="IQ492" s="73"/>
      <c r="IR492" s="69"/>
      <c r="IS492" s="69"/>
      <c r="IT492" s="69"/>
      <c r="IU492" s="69"/>
      <c r="IV492" s="69"/>
    </row>
    <row r="493" s="72" customFormat="true" ht="27" hidden="false" customHeight="true" outlineLevel="3" collapsed="false">
      <c r="A493" s="76" t="n">
        <f aca="false">MAX($A$1:A492)+1</f>
        <v>452</v>
      </c>
      <c r="B493" s="80" t="s">
        <v>120</v>
      </c>
      <c r="C493" s="82" t="s">
        <v>121</v>
      </c>
      <c r="D493" s="83" t="s">
        <v>105</v>
      </c>
      <c r="E493" s="83" t="n">
        <v>10</v>
      </c>
      <c r="F493" s="79"/>
      <c r="G493" s="79"/>
      <c r="H493" s="79"/>
      <c r="I493" s="79"/>
      <c r="J493" s="79"/>
      <c r="K493" s="7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68"/>
      <c r="IP493" s="73"/>
      <c r="IQ493" s="73"/>
      <c r="IR493" s="69"/>
      <c r="IS493" s="69"/>
      <c r="IT493" s="69"/>
      <c r="IU493" s="69"/>
      <c r="IV493" s="69"/>
    </row>
    <row r="494" s="72" customFormat="true" ht="40.5" hidden="false" customHeight="true" outlineLevel="3" collapsed="false">
      <c r="A494" s="76" t="n">
        <f aca="false">MAX($A$1:A493)+1</f>
        <v>453</v>
      </c>
      <c r="B494" s="80" t="s">
        <v>120</v>
      </c>
      <c r="C494" s="82" t="s">
        <v>122</v>
      </c>
      <c r="D494" s="83" t="s">
        <v>123</v>
      </c>
      <c r="E494" s="83" t="n">
        <v>1</v>
      </c>
      <c r="F494" s="79"/>
      <c r="G494" s="79"/>
      <c r="H494" s="79"/>
      <c r="I494" s="79"/>
      <c r="J494" s="79"/>
      <c r="K494" s="7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68"/>
      <c r="IP494" s="73"/>
      <c r="IQ494" s="73"/>
      <c r="IR494" s="69"/>
      <c r="IS494" s="69"/>
      <c r="IT494" s="69"/>
      <c r="IU494" s="69"/>
      <c r="IV494" s="69"/>
    </row>
    <row r="495" s="72" customFormat="true" ht="13.5" hidden="false" customHeight="true" outlineLevel="2" collapsed="false">
      <c r="A495" s="78" t="s">
        <v>124</v>
      </c>
      <c r="B495" s="80" t="s">
        <v>125</v>
      </c>
      <c r="C495" s="80"/>
      <c r="D495" s="80"/>
      <c r="E495" s="83"/>
      <c r="F495" s="79"/>
      <c r="G495" s="79"/>
      <c r="H495" s="79"/>
      <c r="I495" s="79"/>
      <c r="J495" s="79"/>
      <c r="K495" s="7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68"/>
      <c r="IP495" s="73"/>
      <c r="IQ495" s="73"/>
      <c r="IR495" s="69"/>
      <c r="IS495" s="69"/>
      <c r="IT495" s="69"/>
      <c r="IU495" s="69"/>
      <c r="IV495" s="69"/>
    </row>
    <row r="496" s="72" customFormat="true" ht="67.5" hidden="false" customHeight="true" outlineLevel="3" collapsed="false">
      <c r="A496" s="76" t="n">
        <f aca="false">MAX($A$1:A495)+1</f>
        <v>454</v>
      </c>
      <c r="B496" s="80" t="s">
        <v>286</v>
      </c>
      <c r="C496" s="82" t="s">
        <v>287</v>
      </c>
      <c r="D496" s="83" t="s">
        <v>128</v>
      </c>
      <c r="E496" s="83" t="n">
        <v>1</v>
      </c>
      <c r="F496" s="79"/>
      <c r="G496" s="79"/>
      <c r="H496" s="79"/>
      <c r="I496" s="79"/>
      <c r="J496" s="79"/>
      <c r="K496" s="7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68"/>
      <c r="IP496" s="73"/>
      <c r="IQ496" s="73"/>
      <c r="IR496" s="69"/>
      <c r="IS496" s="69"/>
      <c r="IT496" s="69"/>
      <c r="IU496" s="69"/>
      <c r="IV496" s="69"/>
    </row>
    <row r="497" s="72" customFormat="true" ht="67.5" hidden="false" customHeight="true" outlineLevel="3" collapsed="false">
      <c r="A497" s="76" t="n">
        <f aca="false">MAX($A$1:A496)+1</f>
        <v>455</v>
      </c>
      <c r="B497" s="80" t="s">
        <v>288</v>
      </c>
      <c r="C497" s="82" t="s">
        <v>289</v>
      </c>
      <c r="D497" s="83" t="s">
        <v>128</v>
      </c>
      <c r="E497" s="83" t="n">
        <v>1</v>
      </c>
      <c r="F497" s="79"/>
      <c r="G497" s="79"/>
      <c r="H497" s="79"/>
      <c r="I497" s="79"/>
      <c r="J497" s="79"/>
      <c r="K497" s="7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68"/>
      <c r="IP497" s="73"/>
      <c r="IQ497" s="73"/>
      <c r="IR497" s="69"/>
      <c r="IS497" s="69"/>
      <c r="IT497" s="69"/>
      <c r="IU497" s="69"/>
      <c r="IV497" s="69"/>
    </row>
    <row r="498" s="72" customFormat="true" ht="67.5" hidden="false" customHeight="true" outlineLevel="3" collapsed="false">
      <c r="A498" s="76" t="n">
        <f aca="false">MAX($A$1:A497)+1</f>
        <v>456</v>
      </c>
      <c r="B498" s="80" t="s">
        <v>290</v>
      </c>
      <c r="C498" s="82" t="s">
        <v>291</v>
      </c>
      <c r="D498" s="83" t="s">
        <v>128</v>
      </c>
      <c r="E498" s="83" t="n">
        <v>1</v>
      </c>
      <c r="F498" s="79"/>
      <c r="G498" s="79"/>
      <c r="H498" s="79"/>
      <c r="I498" s="79"/>
      <c r="J498" s="79"/>
      <c r="K498" s="7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68"/>
      <c r="IP498" s="73"/>
      <c r="IQ498" s="73"/>
      <c r="IR498" s="69"/>
      <c r="IS498" s="69"/>
      <c r="IT498" s="69"/>
      <c r="IU498" s="69"/>
      <c r="IV498" s="69"/>
    </row>
    <row r="499" s="72" customFormat="true" ht="81" hidden="false" customHeight="true" outlineLevel="3" collapsed="false">
      <c r="A499" s="76" t="n">
        <f aca="false">MAX($A$1:A498)+1</f>
        <v>457</v>
      </c>
      <c r="B499" s="80" t="s">
        <v>76</v>
      </c>
      <c r="C499" s="82" t="s">
        <v>77</v>
      </c>
      <c r="D499" s="81" t="s">
        <v>78</v>
      </c>
      <c r="E499" s="83" t="n">
        <v>4940.28</v>
      </c>
      <c r="F499" s="79"/>
      <c r="G499" s="79"/>
      <c r="H499" s="79"/>
      <c r="I499" s="79"/>
      <c r="J499" s="79"/>
      <c r="K499" s="7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68"/>
      <c r="IP499" s="73"/>
      <c r="IQ499" s="73"/>
      <c r="IR499" s="69"/>
      <c r="IS499" s="69"/>
      <c r="IT499" s="69"/>
      <c r="IU499" s="69"/>
      <c r="IV499" s="69"/>
    </row>
    <row r="500" s="72" customFormat="true" ht="67.5" hidden="false" customHeight="true" outlineLevel="3" collapsed="false">
      <c r="A500" s="76" t="n">
        <f aca="false">MAX($A$1:A499)+1</f>
        <v>458</v>
      </c>
      <c r="B500" s="80" t="s">
        <v>79</v>
      </c>
      <c r="C500" s="82" t="s">
        <v>80</v>
      </c>
      <c r="D500" s="81" t="s">
        <v>78</v>
      </c>
      <c r="E500" s="83" t="n">
        <v>102</v>
      </c>
      <c r="F500" s="79"/>
      <c r="G500" s="79"/>
      <c r="H500" s="79"/>
      <c r="I500" s="79"/>
      <c r="J500" s="79"/>
      <c r="K500" s="7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68"/>
      <c r="IP500" s="73"/>
      <c r="IQ500" s="73"/>
      <c r="IR500" s="69"/>
      <c r="IS500" s="69"/>
      <c r="IT500" s="69"/>
      <c r="IU500" s="69"/>
      <c r="IV500" s="69"/>
    </row>
    <row r="501" s="72" customFormat="true" ht="40.5" hidden="false" customHeight="true" outlineLevel="3" collapsed="false">
      <c r="A501" s="76" t="n">
        <f aca="false">MAX($A$1:A500)+1</f>
        <v>459</v>
      </c>
      <c r="B501" s="80" t="s">
        <v>81</v>
      </c>
      <c r="C501" s="82" t="s">
        <v>82</v>
      </c>
      <c r="D501" s="81" t="s">
        <v>78</v>
      </c>
      <c r="E501" s="83" t="n">
        <v>1380.3</v>
      </c>
      <c r="F501" s="79"/>
      <c r="G501" s="79"/>
      <c r="H501" s="79"/>
      <c r="I501" s="79"/>
      <c r="J501" s="79"/>
      <c r="K501" s="7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68"/>
      <c r="IP501" s="73"/>
      <c r="IQ501" s="73"/>
      <c r="IR501" s="69"/>
      <c r="IS501" s="69"/>
      <c r="IT501" s="69"/>
      <c r="IU501" s="69"/>
      <c r="IV501" s="69"/>
    </row>
    <row r="502" s="72" customFormat="true" ht="81" hidden="false" customHeight="true" outlineLevel="3" collapsed="false">
      <c r="A502" s="76" t="n">
        <f aca="false">MAX($A$1:A501)+1</f>
        <v>460</v>
      </c>
      <c r="B502" s="80" t="s">
        <v>89</v>
      </c>
      <c r="C502" s="82" t="s">
        <v>90</v>
      </c>
      <c r="D502" s="81" t="s">
        <v>78</v>
      </c>
      <c r="E502" s="83" t="n">
        <v>290.45</v>
      </c>
      <c r="F502" s="79"/>
      <c r="G502" s="79"/>
      <c r="H502" s="79"/>
      <c r="I502" s="79"/>
      <c r="J502" s="79"/>
      <c r="K502" s="7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68"/>
      <c r="IP502" s="73"/>
      <c r="IQ502" s="73"/>
      <c r="IR502" s="69"/>
      <c r="IS502" s="69"/>
      <c r="IT502" s="69"/>
      <c r="IU502" s="69"/>
      <c r="IV502" s="69"/>
    </row>
    <row r="503" s="72" customFormat="true" ht="81" hidden="false" customHeight="true" outlineLevel="3" collapsed="false">
      <c r="A503" s="76" t="n">
        <f aca="false">MAX($A$1:A502)+1</f>
        <v>461</v>
      </c>
      <c r="B503" s="80" t="s">
        <v>131</v>
      </c>
      <c r="C503" s="82" t="s">
        <v>132</v>
      </c>
      <c r="D503" s="81" t="s">
        <v>78</v>
      </c>
      <c r="E503" s="83" t="n">
        <v>6748.44</v>
      </c>
      <c r="F503" s="79"/>
      <c r="G503" s="79"/>
      <c r="H503" s="79"/>
      <c r="I503" s="79"/>
      <c r="J503" s="79"/>
      <c r="K503" s="7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68"/>
      <c r="IP503" s="73"/>
      <c r="IQ503" s="73"/>
      <c r="IR503" s="69"/>
      <c r="IS503" s="69"/>
      <c r="IT503" s="69"/>
      <c r="IU503" s="69"/>
      <c r="IV503" s="69"/>
    </row>
    <row r="504" s="72" customFormat="true" ht="54" hidden="false" customHeight="true" outlineLevel="3" collapsed="false">
      <c r="A504" s="76" t="n">
        <f aca="false">MAX($A$1:A503)+1</f>
        <v>462</v>
      </c>
      <c r="B504" s="82" t="s">
        <v>133</v>
      </c>
      <c r="C504" s="82" t="s">
        <v>134</v>
      </c>
      <c r="D504" s="83" t="s">
        <v>135</v>
      </c>
      <c r="E504" s="83" t="n">
        <v>16</v>
      </c>
      <c r="F504" s="79"/>
      <c r="G504" s="79"/>
      <c r="H504" s="79"/>
      <c r="I504" s="79"/>
      <c r="J504" s="79"/>
      <c r="K504" s="7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68"/>
      <c r="IP504" s="73"/>
      <c r="IQ504" s="73"/>
      <c r="IR504" s="69"/>
      <c r="IS504" s="69"/>
      <c r="IT504" s="69"/>
      <c r="IU504" s="69"/>
      <c r="IV504" s="69"/>
    </row>
    <row r="505" s="72" customFormat="true" ht="54" hidden="false" customHeight="true" outlineLevel="3" collapsed="false">
      <c r="A505" s="76" t="n">
        <f aca="false">MAX($A$1:A504)+1</f>
        <v>463</v>
      </c>
      <c r="B505" s="82" t="s">
        <v>136</v>
      </c>
      <c r="C505" s="82" t="s">
        <v>137</v>
      </c>
      <c r="D505" s="83" t="s">
        <v>135</v>
      </c>
      <c r="E505" s="83" t="n">
        <v>12</v>
      </c>
      <c r="F505" s="79"/>
      <c r="G505" s="79"/>
      <c r="H505" s="79"/>
      <c r="I505" s="79"/>
      <c r="J505" s="79"/>
      <c r="K505" s="7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68"/>
      <c r="IP505" s="73"/>
      <c r="IQ505" s="73"/>
      <c r="IR505" s="69"/>
      <c r="IS505" s="69"/>
      <c r="IT505" s="69"/>
      <c r="IU505" s="69"/>
      <c r="IV505" s="69"/>
    </row>
    <row r="506" s="72" customFormat="true" ht="54" hidden="false" customHeight="true" outlineLevel="3" collapsed="false">
      <c r="A506" s="76" t="n">
        <f aca="false">MAX($A$1:A505)+1</f>
        <v>464</v>
      </c>
      <c r="B506" s="82" t="s">
        <v>138</v>
      </c>
      <c r="C506" s="82" t="s">
        <v>139</v>
      </c>
      <c r="D506" s="83" t="s">
        <v>135</v>
      </c>
      <c r="E506" s="83" t="n">
        <v>14</v>
      </c>
      <c r="F506" s="79"/>
      <c r="G506" s="79"/>
      <c r="H506" s="79"/>
      <c r="I506" s="79"/>
      <c r="J506" s="79"/>
      <c r="K506" s="7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68"/>
      <c r="IP506" s="73"/>
      <c r="IQ506" s="73"/>
      <c r="IR506" s="69"/>
      <c r="IS506" s="69"/>
      <c r="IT506" s="69"/>
      <c r="IU506" s="69"/>
      <c r="IV506" s="69"/>
    </row>
    <row r="507" s="72" customFormat="true" ht="54" hidden="false" customHeight="true" outlineLevel="3" collapsed="false">
      <c r="A507" s="76" t="n">
        <f aca="false">MAX($A$1:A506)+1</f>
        <v>465</v>
      </c>
      <c r="B507" s="82" t="s">
        <v>140</v>
      </c>
      <c r="C507" s="82" t="s">
        <v>141</v>
      </c>
      <c r="D507" s="83" t="s">
        <v>135</v>
      </c>
      <c r="E507" s="83" t="n">
        <v>27</v>
      </c>
      <c r="F507" s="79"/>
      <c r="G507" s="79"/>
      <c r="H507" s="79"/>
      <c r="I507" s="79"/>
      <c r="J507" s="79"/>
      <c r="K507" s="7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68"/>
      <c r="IP507" s="73"/>
      <c r="IQ507" s="73"/>
      <c r="IR507" s="69"/>
      <c r="IS507" s="69"/>
      <c r="IT507" s="69"/>
      <c r="IU507" s="69"/>
      <c r="IV507" s="69"/>
    </row>
    <row r="508" s="72" customFormat="true" ht="54" hidden="false" customHeight="true" outlineLevel="3" collapsed="false">
      <c r="A508" s="76" t="n">
        <f aca="false">MAX($A$1:A507)+1</f>
        <v>466</v>
      </c>
      <c r="B508" s="82" t="s">
        <v>142</v>
      </c>
      <c r="C508" s="82" t="s">
        <v>143</v>
      </c>
      <c r="D508" s="83" t="s">
        <v>135</v>
      </c>
      <c r="E508" s="83" t="n">
        <v>164</v>
      </c>
      <c r="F508" s="79"/>
      <c r="G508" s="79"/>
      <c r="H508" s="79"/>
      <c r="I508" s="79"/>
      <c r="J508" s="79"/>
      <c r="K508" s="7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68"/>
      <c r="IP508" s="73"/>
      <c r="IQ508" s="73"/>
      <c r="IR508" s="69"/>
      <c r="IS508" s="69"/>
      <c r="IT508" s="69"/>
      <c r="IU508" s="69"/>
      <c r="IV508" s="69"/>
    </row>
    <row r="509" s="72" customFormat="true" ht="54" hidden="false" customHeight="true" outlineLevel="3" collapsed="false">
      <c r="A509" s="76" t="n">
        <f aca="false">MAX($A$1:A508)+1</f>
        <v>467</v>
      </c>
      <c r="B509" s="82" t="s">
        <v>144</v>
      </c>
      <c r="C509" s="82" t="s">
        <v>145</v>
      </c>
      <c r="D509" s="83" t="s">
        <v>135</v>
      </c>
      <c r="E509" s="83" t="n">
        <v>267</v>
      </c>
      <c r="F509" s="79"/>
      <c r="G509" s="79"/>
      <c r="H509" s="79"/>
      <c r="I509" s="79"/>
      <c r="J509" s="79"/>
      <c r="K509" s="7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68"/>
      <c r="IP509" s="73"/>
      <c r="IQ509" s="73"/>
      <c r="IR509" s="69"/>
      <c r="IS509" s="69"/>
      <c r="IT509" s="69"/>
      <c r="IU509" s="69"/>
      <c r="IV509" s="69"/>
    </row>
    <row r="510" s="72" customFormat="true" ht="27" hidden="false" customHeight="true" outlineLevel="3" collapsed="false">
      <c r="A510" s="76" t="n">
        <f aca="false">MAX($A$1:A509)+1</f>
        <v>468</v>
      </c>
      <c r="B510" s="80" t="s">
        <v>146</v>
      </c>
      <c r="C510" s="82" t="s">
        <v>147</v>
      </c>
      <c r="D510" s="83" t="s">
        <v>135</v>
      </c>
      <c r="E510" s="83" t="n">
        <v>10</v>
      </c>
      <c r="F510" s="79"/>
      <c r="G510" s="79"/>
      <c r="H510" s="79"/>
      <c r="I510" s="79"/>
      <c r="J510" s="79"/>
      <c r="K510" s="7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68"/>
      <c r="IP510" s="73"/>
      <c r="IQ510" s="73"/>
      <c r="IR510" s="69"/>
      <c r="IS510" s="69"/>
      <c r="IT510" s="69"/>
      <c r="IU510" s="69"/>
      <c r="IV510" s="69"/>
    </row>
    <row r="511" s="72" customFormat="true" ht="67.5" hidden="false" customHeight="true" outlineLevel="3" collapsed="false">
      <c r="A511" s="76" t="n">
        <f aca="false">MAX($A$1:A510)+1</f>
        <v>469</v>
      </c>
      <c r="B511" s="80" t="s">
        <v>118</v>
      </c>
      <c r="C511" s="82" t="s">
        <v>119</v>
      </c>
      <c r="D511" s="83" t="s">
        <v>105</v>
      </c>
      <c r="E511" s="83" t="n">
        <v>510</v>
      </c>
      <c r="F511" s="79"/>
      <c r="G511" s="79"/>
      <c r="H511" s="79"/>
      <c r="I511" s="79"/>
      <c r="J511" s="79"/>
      <c r="K511" s="7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68"/>
      <c r="IP511" s="73"/>
      <c r="IQ511" s="73"/>
      <c r="IR511" s="69"/>
      <c r="IS511" s="69"/>
      <c r="IT511" s="69"/>
      <c r="IU511" s="69"/>
      <c r="IV511" s="69"/>
    </row>
    <row r="512" s="72" customFormat="true" ht="13.5" hidden="false" customHeight="true" outlineLevel="2" collapsed="false">
      <c r="A512" s="78" t="s">
        <v>148</v>
      </c>
      <c r="B512" s="80" t="s">
        <v>149</v>
      </c>
      <c r="C512" s="80"/>
      <c r="D512" s="80"/>
      <c r="E512" s="83"/>
      <c r="F512" s="79"/>
      <c r="G512" s="79"/>
      <c r="H512" s="79"/>
      <c r="I512" s="79"/>
      <c r="J512" s="79"/>
      <c r="K512" s="7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68"/>
      <c r="IP512" s="73"/>
      <c r="IQ512" s="73"/>
      <c r="IR512" s="69"/>
      <c r="IS512" s="69"/>
      <c r="IT512" s="69"/>
      <c r="IU512" s="69"/>
      <c r="IV512" s="69"/>
    </row>
    <row r="513" s="72" customFormat="true" ht="94.5" hidden="false" customHeight="true" outlineLevel="3" collapsed="false">
      <c r="A513" s="76" t="n">
        <f aca="false">MAX($A$1:A512)+1</f>
        <v>470</v>
      </c>
      <c r="B513" s="80" t="s">
        <v>150</v>
      </c>
      <c r="C513" s="82" t="s">
        <v>151</v>
      </c>
      <c r="D513" s="81" t="s">
        <v>78</v>
      </c>
      <c r="E513" s="83" t="n">
        <v>106.81</v>
      </c>
      <c r="F513" s="79"/>
      <c r="G513" s="79"/>
      <c r="H513" s="79"/>
      <c r="I513" s="79"/>
      <c r="J513" s="79"/>
      <c r="K513" s="7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68"/>
      <c r="IP513" s="73"/>
      <c r="IQ513" s="73"/>
      <c r="IR513" s="69"/>
      <c r="IS513" s="69"/>
      <c r="IT513" s="69"/>
      <c r="IU513" s="69"/>
      <c r="IV513" s="69"/>
    </row>
    <row r="514" s="72" customFormat="true" ht="67.5" hidden="false" customHeight="true" outlineLevel="3" collapsed="false">
      <c r="A514" s="76" t="n">
        <f aca="false">MAX($A$1:A513)+1</f>
        <v>471</v>
      </c>
      <c r="B514" s="82" t="s">
        <v>152</v>
      </c>
      <c r="C514" s="82" t="s">
        <v>153</v>
      </c>
      <c r="D514" s="81" t="s">
        <v>78</v>
      </c>
      <c r="E514" s="83" t="n">
        <v>50.48</v>
      </c>
      <c r="F514" s="79"/>
      <c r="G514" s="79"/>
      <c r="H514" s="79"/>
      <c r="I514" s="79"/>
      <c r="J514" s="79"/>
      <c r="K514" s="7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68"/>
      <c r="IP514" s="73"/>
      <c r="IQ514" s="73"/>
      <c r="IR514" s="69"/>
      <c r="IS514" s="69"/>
      <c r="IT514" s="69"/>
      <c r="IU514" s="69"/>
      <c r="IV514" s="69"/>
    </row>
    <row r="515" s="72" customFormat="true" ht="40.5" hidden="false" customHeight="true" outlineLevel="3" collapsed="false">
      <c r="A515" s="76" t="n">
        <f aca="false">MAX($A$1:A514)+1</f>
        <v>472</v>
      </c>
      <c r="B515" s="80" t="s">
        <v>154</v>
      </c>
      <c r="C515" s="82" t="s">
        <v>155</v>
      </c>
      <c r="D515" s="83" t="s">
        <v>105</v>
      </c>
      <c r="E515" s="83" t="n">
        <v>5</v>
      </c>
      <c r="F515" s="79"/>
      <c r="G515" s="79"/>
      <c r="H515" s="79"/>
      <c r="I515" s="79"/>
      <c r="J515" s="79"/>
      <c r="K515" s="7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68"/>
      <c r="IP515" s="73"/>
      <c r="IQ515" s="73"/>
      <c r="IR515" s="69"/>
      <c r="IS515" s="69"/>
      <c r="IT515" s="69"/>
      <c r="IU515" s="69"/>
      <c r="IV515" s="69"/>
    </row>
    <row r="516" s="72" customFormat="true" ht="67.5" hidden="false" customHeight="true" outlineLevel="3" collapsed="false">
      <c r="A516" s="76" t="n">
        <f aca="false">MAX($A$1:A515)+1</f>
        <v>473</v>
      </c>
      <c r="B516" s="80" t="s">
        <v>156</v>
      </c>
      <c r="C516" s="82" t="s">
        <v>157</v>
      </c>
      <c r="D516" s="83" t="s">
        <v>105</v>
      </c>
      <c r="E516" s="83" t="n">
        <v>5</v>
      </c>
      <c r="F516" s="79"/>
      <c r="G516" s="79"/>
      <c r="H516" s="79"/>
      <c r="I516" s="79"/>
      <c r="J516" s="79"/>
      <c r="K516" s="7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68"/>
      <c r="IP516" s="73"/>
      <c r="IQ516" s="73"/>
      <c r="IR516" s="69"/>
      <c r="IS516" s="69"/>
      <c r="IT516" s="69"/>
      <c r="IU516" s="69"/>
      <c r="IV516" s="69"/>
    </row>
    <row r="517" s="72" customFormat="true" ht="81" hidden="false" customHeight="true" outlineLevel="3" collapsed="false">
      <c r="A517" s="76" t="n">
        <f aca="false">MAX($A$1:A516)+1</f>
        <v>474</v>
      </c>
      <c r="B517" s="80" t="s">
        <v>158</v>
      </c>
      <c r="C517" s="82" t="s">
        <v>159</v>
      </c>
      <c r="D517" s="83" t="s">
        <v>105</v>
      </c>
      <c r="E517" s="83" t="n">
        <v>5</v>
      </c>
      <c r="F517" s="79"/>
      <c r="G517" s="79"/>
      <c r="H517" s="79"/>
      <c r="I517" s="79"/>
      <c r="J517" s="79"/>
      <c r="K517" s="7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68"/>
      <c r="IP517" s="73"/>
      <c r="IQ517" s="73"/>
      <c r="IR517" s="69"/>
      <c r="IS517" s="69"/>
      <c r="IT517" s="69"/>
      <c r="IU517" s="69"/>
      <c r="IV517" s="69"/>
    </row>
    <row r="518" s="72" customFormat="true" ht="81" hidden="false" customHeight="true" outlineLevel="3" collapsed="false">
      <c r="A518" s="76" t="n">
        <f aca="false">MAX($A$1:A517)+1</f>
        <v>475</v>
      </c>
      <c r="B518" s="80" t="s">
        <v>160</v>
      </c>
      <c r="C518" s="82" t="s">
        <v>161</v>
      </c>
      <c r="D518" s="83" t="s">
        <v>105</v>
      </c>
      <c r="E518" s="83" t="n">
        <v>8</v>
      </c>
      <c r="F518" s="79"/>
      <c r="G518" s="79"/>
      <c r="H518" s="79"/>
      <c r="I518" s="79"/>
      <c r="J518" s="79"/>
      <c r="K518" s="7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68"/>
      <c r="IP518" s="73"/>
      <c r="IQ518" s="73"/>
      <c r="IR518" s="69"/>
      <c r="IS518" s="69"/>
      <c r="IT518" s="69"/>
      <c r="IU518" s="69"/>
      <c r="IV518" s="69"/>
    </row>
    <row r="519" s="72" customFormat="true" ht="54" hidden="false" customHeight="true" outlineLevel="3" collapsed="false">
      <c r="A519" s="76" t="n">
        <f aca="false">MAX($A$1:A518)+1</f>
        <v>476</v>
      </c>
      <c r="B519" s="80" t="s">
        <v>162</v>
      </c>
      <c r="C519" s="82" t="s">
        <v>163</v>
      </c>
      <c r="D519" s="83" t="s">
        <v>105</v>
      </c>
      <c r="E519" s="83" t="n">
        <v>2</v>
      </c>
      <c r="F519" s="79"/>
      <c r="G519" s="79"/>
      <c r="H519" s="79"/>
      <c r="I519" s="79"/>
      <c r="J519" s="79"/>
      <c r="K519" s="7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68"/>
      <c r="IP519" s="73"/>
      <c r="IQ519" s="73"/>
      <c r="IR519" s="69"/>
      <c r="IS519" s="69"/>
      <c r="IT519" s="69"/>
      <c r="IU519" s="69"/>
      <c r="IV519" s="69"/>
    </row>
    <row r="520" s="72" customFormat="true" ht="54" hidden="false" customHeight="true" outlineLevel="3" collapsed="false">
      <c r="A520" s="76" t="n">
        <f aca="false">MAX($A$1:A519)+1</f>
        <v>477</v>
      </c>
      <c r="B520" s="80" t="s">
        <v>164</v>
      </c>
      <c r="C520" s="82" t="s">
        <v>165</v>
      </c>
      <c r="D520" s="83" t="s">
        <v>105</v>
      </c>
      <c r="E520" s="83" t="n">
        <v>2</v>
      </c>
      <c r="F520" s="79"/>
      <c r="G520" s="79"/>
      <c r="H520" s="79"/>
      <c r="I520" s="79"/>
      <c r="J520" s="79"/>
      <c r="K520" s="7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68"/>
      <c r="IP520" s="73"/>
      <c r="IQ520" s="73"/>
      <c r="IR520" s="69"/>
      <c r="IS520" s="69"/>
      <c r="IT520" s="69"/>
      <c r="IU520" s="69"/>
      <c r="IV520" s="69"/>
    </row>
    <row r="521" s="72" customFormat="true" ht="121.5" hidden="false" customHeight="true" outlineLevel="3" collapsed="false">
      <c r="A521" s="76" t="n">
        <f aca="false">MAX($A$1:A520)+1</f>
        <v>478</v>
      </c>
      <c r="B521" s="80" t="s">
        <v>166</v>
      </c>
      <c r="C521" s="82" t="s">
        <v>167</v>
      </c>
      <c r="D521" s="83" t="s">
        <v>168</v>
      </c>
      <c r="E521" s="83" t="n">
        <v>2</v>
      </c>
      <c r="F521" s="79"/>
      <c r="G521" s="79"/>
      <c r="H521" s="79"/>
      <c r="I521" s="79"/>
      <c r="J521" s="79"/>
      <c r="K521" s="7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68"/>
      <c r="IP521" s="73"/>
      <c r="IQ521" s="73"/>
      <c r="IR521" s="69"/>
      <c r="IS521" s="69"/>
      <c r="IT521" s="69"/>
      <c r="IU521" s="69"/>
      <c r="IV521" s="69"/>
    </row>
    <row r="522" s="72" customFormat="true" ht="54" hidden="false" customHeight="true" outlineLevel="3" collapsed="false">
      <c r="A522" s="76" t="n">
        <f aca="false">MAX($A$1:A521)+1</f>
        <v>479</v>
      </c>
      <c r="B522" s="80" t="s">
        <v>169</v>
      </c>
      <c r="C522" s="82" t="s">
        <v>170</v>
      </c>
      <c r="D522" s="81" t="s">
        <v>99</v>
      </c>
      <c r="E522" s="83" t="n">
        <v>64.37</v>
      </c>
      <c r="F522" s="79"/>
      <c r="G522" s="79"/>
      <c r="H522" s="79"/>
      <c r="I522" s="79"/>
      <c r="J522" s="79"/>
      <c r="K522" s="7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68"/>
      <c r="IP522" s="73"/>
      <c r="IQ522" s="73"/>
      <c r="IR522" s="69"/>
      <c r="IS522" s="69"/>
      <c r="IT522" s="69"/>
      <c r="IU522" s="69"/>
      <c r="IV522" s="69"/>
    </row>
    <row r="523" s="72" customFormat="true" ht="54" hidden="false" customHeight="true" outlineLevel="3" collapsed="false">
      <c r="A523" s="76" t="n">
        <f aca="false">MAX($A$1:A522)+1</f>
        <v>480</v>
      </c>
      <c r="B523" s="80" t="s">
        <v>171</v>
      </c>
      <c r="C523" s="82" t="s">
        <v>172</v>
      </c>
      <c r="D523" s="83" t="s">
        <v>105</v>
      </c>
      <c r="E523" s="83" t="n">
        <v>4</v>
      </c>
      <c r="F523" s="79"/>
      <c r="G523" s="79"/>
      <c r="H523" s="79"/>
      <c r="I523" s="79"/>
      <c r="J523" s="79"/>
      <c r="K523" s="7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68"/>
      <c r="IP523" s="73"/>
      <c r="IQ523" s="73"/>
      <c r="IR523" s="69"/>
      <c r="IS523" s="69"/>
      <c r="IT523" s="69"/>
      <c r="IU523" s="69"/>
      <c r="IV523" s="69"/>
    </row>
    <row r="524" s="72" customFormat="true" ht="54" hidden="false" customHeight="true" outlineLevel="3" collapsed="false">
      <c r="A524" s="76" t="n">
        <f aca="false">MAX($A$1:A523)+1</f>
        <v>481</v>
      </c>
      <c r="B524" s="80" t="s">
        <v>173</v>
      </c>
      <c r="C524" s="82" t="s">
        <v>174</v>
      </c>
      <c r="D524" s="83" t="s">
        <v>105</v>
      </c>
      <c r="E524" s="83" t="n">
        <v>6</v>
      </c>
      <c r="F524" s="79"/>
      <c r="G524" s="79"/>
      <c r="H524" s="79"/>
      <c r="I524" s="79"/>
      <c r="J524" s="79"/>
      <c r="K524" s="7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68"/>
      <c r="IP524" s="73"/>
      <c r="IQ524" s="73"/>
      <c r="IR524" s="69"/>
      <c r="IS524" s="69"/>
      <c r="IT524" s="69"/>
      <c r="IU524" s="69"/>
      <c r="IV524" s="69"/>
    </row>
    <row r="525" s="72" customFormat="true" ht="81" hidden="false" customHeight="true" outlineLevel="3" collapsed="false">
      <c r="A525" s="76" t="n">
        <f aca="false">MAX($A$1:A524)+1</f>
        <v>482</v>
      </c>
      <c r="B525" s="80" t="s">
        <v>175</v>
      </c>
      <c r="C525" s="82" t="s">
        <v>176</v>
      </c>
      <c r="D525" s="83" t="s">
        <v>105</v>
      </c>
      <c r="E525" s="83" t="n">
        <v>1</v>
      </c>
      <c r="F525" s="79"/>
      <c r="G525" s="79"/>
      <c r="H525" s="79"/>
      <c r="I525" s="79"/>
      <c r="J525" s="79"/>
      <c r="K525" s="7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68"/>
      <c r="IP525" s="73"/>
      <c r="IQ525" s="73"/>
      <c r="IR525" s="69"/>
      <c r="IS525" s="69"/>
      <c r="IT525" s="69"/>
      <c r="IU525" s="69"/>
      <c r="IV525" s="69"/>
    </row>
    <row r="526" s="72" customFormat="true" ht="67.5" hidden="false" customHeight="true" outlineLevel="3" collapsed="false">
      <c r="A526" s="76" t="n">
        <f aca="false">MAX($A$1:A525)+1</f>
        <v>483</v>
      </c>
      <c r="B526" s="80" t="s">
        <v>177</v>
      </c>
      <c r="C526" s="82" t="s">
        <v>178</v>
      </c>
      <c r="D526" s="83" t="s">
        <v>105</v>
      </c>
      <c r="E526" s="83" t="n">
        <v>1</v>
      </c>
      <c r="F526" s="79"/>
      <c r="G526" s="79"/>
      <c r="H526" s="79"/>
      <c r="I526" s="79"/>
      <c r="J526" s="79"/>
      <c r="K526" s="7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68"/>
      <c r="IP526" s="73"/>
      <c r="IQ526" s="73"/>
      <c r="IR526" s="69"/>
      <c r="IS526" s="69"/>
      <c r="IT526" s="69"/>
      <c r="IU526" s="69"/>
      <c r="IV526" s="69"/>
    </row>
    <row r="527" s="72" customFormat="true" ht="54" hidden="false" customHeight="true" outlineLevel="3" collapsed="false">
      <c r="A527" s="76" t="n">
        <f aca="false">MAX($A$1:A526)+1</f>
        <v>484</v>
      </c>
      <c r="B527" s="80" t="s">
        <v>179</v>
      </c>
      <c r="C527" s="82" t="s">
        <v>180</v>
      </c>
      <c r="D527" s="83" t="s">
        <v>105</v>
      </c>
      <c r="E527" s="83" t="n">
        <v>1</v>
      </c>
      <c r="F527" s="79"/>
      <c r="G527" s="79"/>
      <c r="H527" s="79"/>
      <c r="I527" s="79"/>
      <c r="J527" s="79"/>
      <c r="K527" s="7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68"/>
      <c r="IP527" s="73"/>
      <c r="IQ527" s="73"/>
      <c r="IR527" s="69"/>
      <c r="IS527" s="69"/>
      <c r="IT527" s="69"/>
      <c r="IU527" s="69"/>
      <c r="IV527" s="69"/>
    </row>
    <row r="528" s="72" customFormat="true" ht="27" hidden="false" customHeight="true" outlineLevel="3" collapsed="false">
      <c r="A528" s="76" t="n">
        <f aca="false">MAX($A$1:A527)+1</f>
        <v>485</v>
      </c>
      <c r="B528" s="80" t="s">
        <v>181</v>
      </c>
      <c r="C528" s="82" t="s">
        <v>182</v>
      </c>
      <c r="D528" s="83" t="s">
        <v>183</v>
      </c>
      <c r="E528" s="83" t="n">
        <v>5</v>
      </c>
      <c r="F528" s="79"/>
      <c r="G528" s="79"/>
      <c r="H528" s="79"/>
      <c r="I528" s="79"/>
      <c r="J528" s="79"/>
      <c r="K528" s="7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68"/>
      <c r="IP528" s="73"/>
      <c r="IQ528" s="73"/>
      <c r="IR528" s="69"/>
      <c r="IS528" s="69"/>
      <c r="IT528" s="69"/>
      <c r="IU528" s="69"/>
      <c r="IV528" s="69"/>
    </row>
    <row r="529" s="72" customFormat="true" ht="13.5" hidden="false" customHeight="true" outlineLevel="2" collapsed="false">
      <c r="A529" s="78" t="s">
        <v>184</v>
      </c>
      <c r="B529" s="80" t="s">
        <v>185</v>
      </c>
      <c r="C529" s="80"/>
      <c r="D529" s="80"/>
      <c r="E529" s="83"/>
      <c r="F529" s="79"/>
      <c r="G529" s="79"/>
      <c r="H529" s="79"/>
      <c r="I529" s="79"/>
      <c r="J529" s="79"/>
      <c r="K529" s="7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68"/>
      <c r="IP529" s="73"/>
      <c r="IQ529" s="73"/>
      <c r="IR529" s="69"/>
      <c r="IS529" s="69"/>
      <c r="IT529" s="69"/>
      <c r="IU529" s="69"/>
      <c r="IV529" s="69"/>
    </row>
    <row r="530" s="72" customFormat="true" ht="81" hidden="false" customHeight="true" outlineLevel="3" collapsed="false">
      <c r="A530" s="76" t="n">
        <f aca="false">MAX($A$1:A529)+1</f>
        <v>486</v>
      </c>
      <c r="B530" s="80" t="s">
        <v>150</v>
      </c>
      <c r="C530" s="82" t="s">
        <v>186</v>
      </c>
      <c r="D530" s="81" t="s">
        <v>78</v>
      </c>
      <c r="E530" s="83" t="n">
        <v>297.45</v>
      </c>
      <c r="F530" s="79"/>
      <c r="G530" s="79"/>
      <c r="H530" s="79"/>
      <c r="I530" s="79"/>
      <c r="J530" s="79"/>
      <c r="K530" s="7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68"/>
      <c r="IP530" s="73"/>
      <c r="IQ530" s="73"/>
      <c r="IR530" s="69"/>
      <c r="IS530" s="69"/>
      <c r="IT530" s="69"/>
      <c r="IU530" s="69"/>
      <c r="IV530" s="69"/>
    </row>
    <row r="531" s="72" customFormat="true" ht="81" hidden="false" customHeight="true" outlineLevel="3" collapsed="false">
      <c r="A531" s="76" t="n">
        <f aca="false">MAX($A$1:A530)+1</f>
        <v>487</v>
      </c>
      <c r="B531" s="80" t="s">
        <v>187</v>
      </c>
      <c r="C531" s="82" t="s">
        <v>188</v>
      </c>
      <c r="D531" s="81" t="s">
        <v>78</v>
      </c>
      <c r="E531" s="83" t="n">
        <v>357.12</v>
      </c>
      <c r="F531" s="79"/>
      <c r="G531" s="79"/>
      <c r="H531" s="79"/>
      <c r="I531" s="79"/>
      <c r="J531" s="79"/>
      <c r="K531" s="7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68"/>
      <c r="IP531" s="73"/>
      <c r="IQ531" s="73"/>
      <c r="IR531" s="69"/>
      <c r="IS531" s="69"/>
      <c r="IT531" s="69"/>
      <c r="IU531" s="69"/>
      <c r="IV531" s="69"/>
    </row>
    <row r="532" s="72" customFormat="true" ht="81" hidden="false" customHeight="true" outlineLevel="3" collapsed="false">
      <c r="A532" s="76" t="n">
        <f aca="false">MAX($A$1:A531)+1</f>
        <v>488</v>
      </c>
      <c r="B532" s="80" t="s">
        <v>189</v>
      </c>
      <c r="C532" s="82" t="s">
        <v>190</v>
      </c>
      <c r="D532" s="81" t="s">
        <v>78</v>
      </c>
      <c r="E532" s="83" t="n">
        <v>280.95</v>
      </c>
      <c r="F532" s="79"/>
      <c r="G532" s="79"/>
      <c r="H532" s="79"/>
      <c r="I532" s="79"/>
      <c r="J532" s="79"/>
      <c r="K532" s="7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68"/>
      <c r="IP532" s="73"/>
      <c r="IQ532" s="73"/>
      <c r="IR532" s="69"/>
      <c r="IS532" s="69"/>
      <c r="IT532" s="69"/>
      <c r="IU532" s="69"/>
      <c r="IV532" s="69"/>
    </row>
    <row r="533" s="72" customFormat="true" ht="81" hidden="false" customHeight="true" outlineLevel="3" collapsed="false">
      <c r="A533" s="76" t="n">
        <f aca="false">MAX($A$1:A532)+1</f>
        <v>489</v>
      </c>
      <c r="B533" s="80" t="s">
        <v>191</v>
      </c>
      <c r="C533" s="82" t="s">
        <v>192</v>
      </c>
      <c r="D533" s="83" t="s">
        <v>135</v>
      </c>
      <c r="E533" s="83" t="n">
        <v>32</v>
      </c>
      <c r="F533" s="79"/>
      <c r="G533" s="79"/>
      <c r="H533" s="79"/>
      <c r="I533" s="79"/>
      <c r="J533" s="79"/>
      <c r="K533" s="7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68"/>
      <c r="IP533" s="73"/>
      <c r="IQ533" s="73"/>
      <c r="IR533" s="69"/>
      <c r="IS533" s="69"/>
      <c r="IT533" s="69"/>
      <c r="IU533" s="69"/>
      <c r="IV533" s="69"/>
    </row>
    <row r="534" s="72" customFormat="true" ht="81" hidden="false" customHeight="true" outlineLevel="3" collapsed="false">
      <c r="A534" s="76" t="n">
        <f aca="false">MAX($A$1:A533)+1</f>
        <v>490</v>
      </c>
      <c r="B534" s="80" t="s">
        <v>193</v>
      </c>
      <c r="C534" s="82" t="s">
        <v>194</v>
      </c>
      <c r="D534" s="83" t="s">
        <v>135</v>
      </c>
      <c r="E534" s="83" t="n">
        <v>19</v>
      </c>
      <c r="F534" s="79"/>
      <c r="G534" s="79"/>
      <c r="H534" s="79"/>
      <c r="I534" s="79"/>
      <c r="J534" s="79"/>
      <c r="K534" s="7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68"/>
      <c r="IP534" s="73"/>
      <c r="IQ534" s="73"/>
      <c r="IR534" s="69"/>
      <c r="IS534" s="69"/>
      <c r="IT534" s="69"/>
      <c r="IU534" s="69"/>
      <c r="IV534" s="69"/>
    </row>
    <row r="535" s="72" customFormat="true" ht="81" hidden="false" customHeight="true" outlineLevel="3" collapsed="false">
      <c r="A535" s="76" t="n">
        <f aca="false">MAX($A$1:A534)+1</f>
        <v>491</v>
      </c>
      <c r="B535" s="80" t="s">
        <v>195</v>
      </c>
      <c r="C535" s="82" t="s">
        <v>196</v>
      </c>
      <c r="D535" s="83" t="s">
        <v>135</v>
      </c>
      <c r="E535" s="83" t="n">
        <v>1</v>
      </c>
      <c r="F535" s="79"/>
      <c r="G535" s="79"/>
      <c r="H535" s="79"/>
      <c r="I535" s="79"/>
      <c r="J535" s="79"/>
      <c r="K535" s="7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68"/>
      <c r="IP535" s="73"/>
      <c r="IQ535" s="73"/>
      <c r="IR535" s="69"/>
      <c r="IS535" s="69"/>
      <c r="IT535" s="69"/>
      <c r="IU535" s="69"/>
      <c r="IV535" s="69"/>
    </row>
    <row r="536" s="72" customFormat="true" ht="81" hidden="false" customHeight="true" outlineLevel="3" collapsed="false">
      <c r="A536" s="76" t="n">
        <f aca="false">MAX($A$1:A535)+1</f>
        <v>492</v>
      </c>
      <c r="B536" s="80" t="s">
        <v>197</v>
      </c>
      <c r="C536" s="82" t="s">
        <v>198</v>
      </c>
      <c r="D536" s="83" t="s">
        <v>105</v>
      </c>
      <c r="E536" s="83" t="n">
        <v>16</v>
      </c>
      <c r="F536" s="79"/>
      <c r="G536" s="79"/>
      <c r="H536" s="79"/>
      <c r="I536" s="79"/>
      <c r="J536" s="79"/>
      <c r="K536" s="7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68"/>
      <c r="IP536" s="73"/>
      <c r="IQ536" s="73"/>
      <c r="IR536" s="69"/>
      <c r="IS536" s="69"/>
      <c r="IT536" s="69"/>
      <c r="IU536" s="69"/>
      <c r="IV536" s="69"/>
    </row>
    <row r="537" s="72" customFormat="true" ht="81" hidden="false" customHeight="true" outlineLevel="3" collapsed="false">
      <c r="A537" s="76" t="n">
        <f aca="false">MAX($A$1:A536)+1</f>
        <v>493</v>
      </c>
      <c r="B537" s="80" t="s">
        <v>199</v>
      </c>
      <c r="C537" s="82" t="s">
        <v>200</v>
      </c>
      <c r="D537" s="83" t="s">
        <v>105</v>
      </c>
      <c r="E537" s="83" t="n">
        <v>16</v>
      </c>
      <c r="F537" s="79"/>
      <c r="G537" s="79"/>
      <c r="H537" s="79"/>
      <c r="I537" s="79"/>
      <c r="J537" s="79"/>
      <c r="K537" s="7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68"/>
      <c r="IP537" s="73"/>
      <c r="IQ537" s="73"/>
      <c r="IR537" s="69"/>
      <c r="IS537" s="69"/>
      <c r="IT537" s="69"/>
      <c r="IU537" s="69"/>
      <c r="IV537" s="69"/>
    </row>
    <row r="538" s="72" customFormat="true" ht="54" hidden="false" customHeight="true" outlineLevel="3" collapsed="false">
      <c r="A538" s="76" t="n">
        <f aca="false">MAX($A$1:A537)+1</f>
        <v>494</v>
      </c>
      <c r="B538" s="80" t="s">
        <v>162</v>
      </c>
      <c r="C538" s="82" t="s">
        <v>163</v>
      </c>
      <c r="D538" s="83" t="s">
        <v>105</v>
      </c>
      <c r="E538" s="83" t="n">
        <v>1</v>
      </c>
      <c r="F538" s="79"/>
      <c r="G538" s="79"/>
      <c r="H538" s="79"/>
      <c r="I538" s="79"/>
      <c r="J538" s="79"/>
      <c r="K538" s="7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68"/>
      <c r="IP538" s="73"/>
      <c r="IQ538" s="73"/>
      <c r="IR538" s="69"/>
      <c r="IS538" s="69"/>
      <c r="IT538" s="69"/>
      <c r="IU538" s="69"/>
      <c r="IV538" s="69"/>
    </row>
    <row r="539" s="72" customFormat="true" ht="54" hidden="false" customHeight="true" outlineLevel="3" collapsed="false">
      <c r="A539" s="76" t="n">
        <f aca="false">MAX($A$1:A538)+1</f>
        <v>495</v>
      </c>
      <c r="B539" s="80" t="s">
        <v>164</v>
      </c>
      <c r="C539" s="82" t="s">
        <v>165</v>
      </c>
      <c r="D539" s="83" t="s">
        <v>105</v>
      </c>
      <c r="E539" s="83" t="n">
        <v>1</v>
      </c>
      <c r="F539" s="79"/>
      <c r="G539" s="79"/>
      <c r="H539" s="79"/>
      <c r="I539" s="79"/>
      <c r="J539" s="79"/>
      <c r="K539" s="7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68"/>
      <c r="IP539" s="73"/>
      <c r="IQ539" s="73"/>
      <c r="IR539" s="69"/>
      <c r="IS539" s="69"/>
      <c r="IT539" s="69"/>
      <c r="IU539" s="69"/>
      <c r="IV539" s="69"/>
    </row>
    <row r="540" s="72" customFormat="true" ht="54" hidden="false" customHeight="true" outlineLevel="3" collapsed="false">
      <c r="A540" s="76" t="n">
        <f aca="false">MAX($A$1:A539)+1</f>
        <v>496</v>
      </c>
      <c r="B540" s="80" t="s">
        <v>169</v>
      </c>
      <c r="C540" s="82" t="s">
        <v>170</v>
      </c>
      <c r="D540" s="81" t="s">
        <v>99</v>
      </c>
      <c r="E540" s="83" t="n">
        <v>1118.07</v>
      </c>
      <c r="F540" s="79"/>
      <c r="G540" s="79"/>
      <c r="H540" s="79"/>
      <c r="I540" s="79"/>
      <c r="J540" s="79"/>
      <c r="K540" s="7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68"/>
      <c r="IP540" s="73"/>
      <c r="IQ540" s="73"/>
      <c r="IR540" s="69"/>
      <c r="IS540" s="69"/>
      <c r="IT540" s="69"/>
      <c r="IU540" s="69"/>
      <c r="IV540" s="69"/>
    </row>
    <row r="541" s="72" customFormat="true" ht="54" hidden="false" customHeight="true" outlineLevel="3" collapsed="false">
      <c r="A541" s="76" t="n">
        <f aca="false">MAX($A$1:A540)+1</f>
        <v>497</v>
      </c>
      <c r="B541" s="80" t="s">
        <v>201</v>
      </c>
      <c r="C541" s="82" t="s">
        <v>202</v>
      </c>
      <c r="D541" s="81" t="s">
        <v>99</v>
      </c>
      <c r="E541" s="83" t="n">
        <v>56.55</v>
      </c>
      <c r="F541" s="79"/>
      <c r="G541" s="79"/>
      <c r="H541" s="79"/>
      <c r="I541" s="79"/>
      <c r="J541" s="79"/>
      <c r="K541" s="7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68"/>
      <c r="IP541" s="73"/>
      <c r="IQ541" s="73"/>
      <c r="IR541" s="69"/>
      <c r="IS541" s="69"/>
      <c r="IT541" s="69"/>
      <c r="IU541" s="69"/>
      <c r="IV541" s="69"/>
    </row>
    <row r="542" s="72" customFormat="true" ht="40.5" hidden="false" customHeight="true" outlineLevel="3" collapsed="false">
      <c r="A542" s="76" t="n">
        <f aca="false">MAX($A$1:A541)+1</f>
        <v>498</v>
      </c>
      <c r="B542" s="80" t="s">
        <v>203</v>
      </c>
      <c r="C542" s="82" t="s">
        <v>204</v>
      </c>
      <c r="D542" s="83" t="s">
        <v>168</v>
      </c>
      <c r="E542" s="83" t="n">
        <v>50</v>
      </c>
      <c r="F542" s="79"/>
      <c r="G542" s="79"/>
      <c r="H542" s="79"/>
      <c r="I542" s="79"/>
      <c r="J542" s="79"/>
      <c r="K542" s="7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68"/>
      <c r="IP542" s="73"/>
      <c r="IQ542" s="73"/>
      <c r="IR542" s="69"/>
      <c r="IS542" s="69"/>
      <c r="IT542" s="69"/>
      <c r="IU542" s="69"/>
      <c r="IV542" s="69"/>
    </row>
    <row r="543" s="72" customFormat="true" ht="40.5" hidden="false" customHeight="true" outlineLevel="3" collapsed="false">
      <c r="A543" s="76" t="n">
        <f aca="false">MAX($A$1:A542)+1</f>
        <v>499</v>
      </c>
      <c r="B543" s="80" t="s">
        <v>205</v>
      </c>
      <c r="C543" s="82" t="s">
        <v>206</v>
      </c>
      <c r="D543" s="83" t="s">
        <v>168</v>
      </c>
      <c r="E543" s="83" t="n">
        <v>4</v>
      </c>
      <c r="F543" s="79"/>
      <c r="G543" s="79"/>
      <c r="H543" s="79"/>
      <c r="I543" s="79"/>
      <c r="J543" s="79"/>
      <c r="K543" s="7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68"/>
      <c r="IP543" s="73"/>
      <c r="IQ543" s="73"/>
      <c r="IR543" s="69"/>
      <c r="IS543" s="69"/>
      <c r="IT543" s="69"/>
      <c r="IU543" s="69"/>
      <c r="IV543" s="69"/>
    </row>
    <row r="544" s="72" customFormat="true" ht="27" hidden="false" customHeight="true" outlineLevel="3" collapsed="false">
      <c r="A544" s="76" t="n">
        <f aca="false">MAX($A$1:A543)+1</f>
        <v>500</v>
      </c>
      <c r="B544" s="80" t="s">
        <v>207</v>
      </c>
      <c r="C544" s="82" t="s">
        <v>208</v>
      </c>
      <c r="D544" s="81" t="s">
        <v>209</v>
      </c>
      <c r="E544" s="83" t="n">
        <v>0.15</v>
      </c>
      <c r="F544" s="79"/>
      <c r="G544" s="79"/>
      <c r="H544" s="79"/>
      <c r="I544" s="79"/>
      <c r="J544" s="79"/>
      <c r="K544" s="7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68"/>
      <c r="IP544" s="73"/>
      <c r="IQ544" s="73"/>
      <c r="IR544" s="69"/>
      <c r="IS544" s="69"/>
      <c r="IT544" s="69"/>
      <c r="IU544" s="69"/>
      <c r="IV544" s="69"/>
    </row>
    <row r="545" s="72" customFormat="true" ht="54" hidden="false" customHeight="true" outlineLevel="3" collapsed="false">
      <c r="A545" s="76" t="n">
        <f aca="false">MAX($A$1:A544)+1</f>
        <v>501</v>
      </c>
      <c r="B545" s="80" t="s">
        <v>278</v>
      </c>
      <c r="C545" s="82" t="s">
        <v>279</v>
      </c>
      <c r="D545" s="83" t="s">
        <v>105</v>
      </c>
      <c r="E545" s="83" t="n">
        <v>4</v>
      </c>
      <c r="F545" s="79"/>
      <c r="G545" s="79"/>
      <c r="H545" s="79"/>
      <c r="I545" s="79"/>
      <c r="J545" s="79"/>
      <c r="K545" s="7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68"/>
      <c r="IP545" s="73"/>
      <c r="IQ545" s="73"/>
      <c r="IR545" s="69"/>
      <c r="IS545" s="69"/>
      <c r="IT545" s="69"/>
      <c r="IU545" s="69"/>
      <c r="IV545" s="69"/>
    </row>
    <row r="546" s="72" customFormat="true" ht="54" hidden="false" customHeight="true" outlineLevel="3" collapsed="false">
      <c r="A546" s="76" t="n">
        <f aca="false">MAX($A$1:A545)+1</f>
        <v>502</v>
      </c>
      <c r="B546" s="80" t="s">
        <v>171</v>
      </c>
      <c r="C546" s="82" t="s">
        <v>172</v>
      </c>
      <c r="D546" s="83" t="s">
        <v>105</v>
      </c>
      <c r="E546" s="83" t="n">
        <v>40</v>
      </c>
      <c r="F546" s="79"/>
      <c r="G546" s="79"/>
      <c r="H546" s="79"/>
      <c r="I546" s="79"/>
      <c r="J546" s="79"/>
      <c r="K546" s="7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68"/>
      <c r="IP546" s="73"/>
      <c r="IQ546" s="73"/>
      <c r="IR546" s="69"/>
      <c r="IS546" s="69"/>
      <c r="IT546" s="69"/>
      <c r="IU546" s="69"/>
      <c r="IV546" s="69"/>
    </row>
    <row r="547" s="72" customFormat="true" ht="54" hidden="false" customHeight="true" outlineLevel="3" collapsed="false">
      <c r="A547" s="76" t="n">
        <f aca="false">MAX($A$1:A546)+1</f>
        <v>503</v>
      </c>
      <c r="B547" s="80" t="s">
        <v>173</v>
      </c>
      <c r="C547" s="82" t="s">
        <v>174</v>
      </c>
      <c r="D547" s="83" t="s">
        <v>105</v>
      </c>
      <c r="E547" s="83" t="n">
        <v>3</v>
      </c>
      <c r="F547" s="79"/>
      <c r="G547" s="79"/>
      <c r="H547" s="79"/>
      <c r="I547" s="79"/>
      <c r="J547" s="79"/>
      <c r="K547" s="7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68"/>
      <c r="IP547" s="73"/>
      <c r="IQ547" s="73"/>
      <c r="IR547" s="69"/>
      <c r="IS547" s="69"/>
      <c r="IT547" s="69"/>
      <c r="IU547" s="69"/>
      <c r="IV547" s="69"/>
    </row>
    <row r="548" s="72" customFormat="true" ht="67.5" hidden="false" customHeight="true" outlineLevel="3" collapsed="false">
      <c r="A548" s="76" t="n">
        <f aca="false">MAX($A$1:A547)+1</f>
        <v>504</v>
      </c>
      <c r="B548" s="80" t="s">
        <v>210</v>
      </c>
      <c r="C548" s="82" t="s">
        <v>211</v>
      </c>
      <c r="D548" s="83" t="s">
        <v>105</v>
      </c>
      <c r="E548" s="83" t="n">
        <v>4</v>
      </c>
      <c r="F548" s="79"/>
      <c r="G548" s="79"/>
      <c r="H548" s="79"/>
      <c r="I548" s="79"/>
      <c r="J548" s="79"/>
      <c r="K548" s="7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68"/>
      <c r="IP548" s="73"/>
      <c r="IQ548" s="73"/>
      <c r="IR548" s="69"/>
      <c r="IS548" s="69"/>
      <c r="IT548" s="69"/>
      <c r="IU548" s="69"/>
      <c r="IV548" s="69"/>
    </row>
    <row r="549" s="72" customFormat="true" ht="67.5" hidden="false" customHeight="true" outlineLevel="3" collapsed="false">
      <c r="A549" s="76" t="n">
        <f aca="false">MAX($A$1:A548)+1</f>
        <v>505</v>
      </c>
      <c r="B549" s="80" t="s">
        <v>212</v>
      </c>
      <c r="C549" s="82" t="s">
        <v>213</v>
      </c>
      <c r="D549" s="81" t="s">
        <v>209</v>
      </c>
      <c r="E549" s="83" t="n">
        <v>0.04</v>
      </c>
      <c r="F549" s="79"/>
      <c r="G549" s="79"/>
      <c r="H549" s="79"/>
      <c r="I549" s="79"/>
      <c r="J549" s="79"/>
      <c r="K549" s="7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68"/>
      <c r="IP549" s="73"/>
      <c r="IQ549" s="73"/>
      <c r="IR549" s="69"/>
      <c r="IS549" s="69"/>
      <c r="IT549" s="69"/>
      <c r="IU549" s="69"/>
      <c r="IV549" s="69"/>
    </row>
    <row r="550" s="72" customFormat="true" ht="54" hidden="false" customHeight="true" outlineLevel="3" collapsed="false">
      <c r="A550" s="76" t="n">
        <f aca="false">MAX($A$1:A549)+1</f>
        <v>506</v>
      </c>
      <c r="B550" s="80" t="s">
        <v>214</v>
      </c>
      <c r="C550" s="82" t="s">
        <v>215</v>
      </c>
      <c r="D550" s="81" t="s">
        <v>216</v>
      </c>
      <c r="E550" s="83" t="n">
        <v>1.21</v>
      </c>
      <c r="F550" s="79"/>
      <c r="G550" s="79"/>
      <c r="H550" s="79"/>
      <c r="I550" s="79"/>
      <c r="J550" s="79"/>
      <c r="K550" s="7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68"/>
      <c r="IP550" s="73"/>
      <c r="IQ550" s="73"/>
      <c r="IR550" s="69"/>
      <c r="IS550" s="69"/>
      <c r="IT550" s="69"/>
      <c r="IU550" s="69"/>
      <c r="IV550" s="69"/>
    </row>
    <row r="551" s="72" customFormat="true" ht="27" hidden="false" customHeight="true" outlineLevel="3" collapsed="false">
      <c r="A551" s="76" t="n">
        <f aca="false">MAX($A$1:A550)+1</f>
        <v>507</v>
      </c>
      <c r="B551" s="80" t="s">
        <v>217</v>
      </c>
      <c r="C551" s="82" t="s">
        <v>218</v>
      </c>
      <c r="D551" s="83" t="s">
        <v>183</v>
      </c>
      <c r="E551" s="83" t="n">
        <v>45</v>
      </c>
      <c r="F551" s="79"/>
      <c r="G551" s="79"/>
      <c r="H551" s="79"/>
      <c r="I551" s="79"/>
      <c r="J551" s="79"/>
      <c r="K551" s="7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68"/>
      <c r="IP551" s="73"/>
      <c r="IQ551" s="73"/>
      <c r="IR551" s="69"/>
      <c r="IS551" s="69"/>
      <c r="IT551" s="69"/>
      <c r="IU551" s="69"/>
      <c r="IV551" s="69"/>
    </row>
    <row r="552" s="72" customFormat="true" ht="13.5" hidden="false" customHeight="true" outlineLevel="2" collapsed="false">
      <c r="A552" s="78" t="s">
        <v>219</v>
      </c>
      <c r="B552" s="80" t="s">
        <v>220</v>
      </c>
      <c r="C552" s="80"/>
      <c r="D552" s="80"/>
      <c r="E552" s="83"/>
      <c r="F552" s="79"/>
      <c r="G552" s="79"/>
      <c r="H552" s="79"/>
      <c r="I552" s="79"/>
      <c r="J552" s="79"/>
      <c r="K552" s="7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68"/>
      <c r="IP552" s="73"/>
      <c r="IQ552" s="73"/>
      <c r="IR552" s="69"/>
      <c r="IS552" s="69"/>
      <c r="IT552" s="69"/>
      <c r="IU552" s="69"/>
      <c r="IV552" s="69"/>
    </row>
    <row r="553" s="72" customFormat="true" ht="94.5" hidden="false" customHeight="true" outlineLevel="3" collapsed="false">
      <c r="A553" s="76" t="n">
        <f aca="false">MAX($A$1:A552)+1</f>
        <v>508</v>
      </c>
      <c r="B553" s="80" t="s">
        <v>221</v>
      </c>
      <c r="C553" s="82" t="s">
        <v>222</v>
      </c>
      <c r="D553" s="81" t="s">
        <v>216</v>
      </c>
      <c r="E553" s="83" t="n">
        <v>2.4</v>
      </c>
      <c r="F553" s="79"/>
      <c r="G553" s="79"/>
      <c r="H553" s="79"/>
      <c r="I553" s="79"/>
      <c r="J553" s="79"/>
      <c r="K553" s="7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68"/>
      <c r="IP553" s="73"/>
      <c r="IQ553" s="73"/>
      <c r="IR553" s="69"/>
      <c r="IS553" s="69"/>
      <c r="IT553" s="69"/>
      <c r="IU553" s="69"/>
      <c r="IV553" s="69"/>
    </row>
    <row r="554" s="72" customFormat="true" ht="94.5" hidden="false" customHeight="true" outlineLevel="3" collapsed="false">
      <c r="A554" s="76" t="n">
        <f aca="false">MAX($A$1:A553)+1</f>
        <v>509</v>
      </c>
      <c r="B554" s="80" t="s">
        <v>223</v>
      </c>
      <c r="C554" s="82" t="s">
        <v>224</v>
      </c>
      <c r="D554" s="81" t="s">
        <v>216</v>
      </c>
      <c r="E554" s="83" t="n">
        <v>2.18</v>
      </c>
      <c r="F554" s="79"/>
      <c r="G554" s="79"/>
      <c r="H554" s="79"/>
      <c r="I554" s="79"/>
      <c r="J554" s="79"/>
      <c r="K554" s="7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68"/>
      <c r="IP554" s="73"/>
      <c r="IQ554" s="73"/>
      <c r="IR554" s="69"/>
      <c r="IS554" s="69"/>
      <c r="IT554" s="69"/>
      <c r="IU554" s="69"/>
      <c r="IV554" s="69"/>
    </row>
    <row r="555" s="72" customFormat="true" ht="54" hidden="false" customHeight="true" outlineLevel="3" collapsed="false">
      <c r="A555" s="76" t="n">
        <f aca="false">MAX($A$1:A554)+1</f>
        <v>510</v>
      </c>
      <c r="B555" s="82" t="s">
        <v>225</v>
      </c>
      <c r="C555" s="82" t="s">
        <v>226</v>
      </c>
      <c r="D555" s="83" t="s">
        <v>105</v>
      </c>
      <c r="E555" s="83" t="n">
        <v>4</v>
      </c>
      <c r="F555" s="79"/>
      <c r="G555" s="79"/>
      <c r="H555" s="79"/>
      <c r="I555" s="79"/>
      <c r="J555" s="79"/>
      <c r="K555" s="7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68"/>
      <c r="IP555" s="73"/>
      <c r="IQ555" s="73"/>
      <c r="IR555" s="69"/>
      <c r="IS555" s="69"/>
      <c r="IT555" s="69"/>
      <c r="IU555" s="69"/>
      <c r="IV555" s="69"/>
    </row>
    <row r="556" s="72" customFormat="true" ht="54" hidden="false" customHeight="true" outlineLevel="3" collapsed="false">
      <c r="A556" s="76" t="n">
        <f aca="false">MAX($A$1:A555)+1</f>
        <v>511</v>
      </c>
      <c r="B556" s="82" t="s">
        <v>227</v>
      </c>
      <c r="C556" s="82" t="s">
        <v>228</v>
      </c>
      <c r="D556" s="83" t="s">
        <v>105</v>
      </c>
      <c r="E556" s="83" t="n">
        <v>4</v>
      </c>
      <c r="F556" s="79"/>
      <c r="G556" s="79"/>
      <c r="H556" s="79"/>
      <c r="I556" s="79"/>
      <c r="J556" s="79"/>
      <c r="K556" s="7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68"/>
      <c r="IP556" s="73"/>
      <c r="IQ556" s="73"/>
      <c r="IR556" s="69"/>
      <c r="IS556" s="69"/>
      <c r="IT556" s="69"/>
      <c r="IU556" s="69"/>
      <c r="IV556" s="69"/>
    </row>
    <row r="557" s="72" customFormat="true" ht="54" hidden="false" customHeight="true" outlineLevel="3" collapsed="false">
      <c r="A557" s="76" t="n">
        <f aca="false">MAX($A$1:A556)+1</f>
        <v>512</v>
      </c>
      <c r="B557" s="80" t="s">
        <v>229</v>
      </c>
      <c r="C557" s="82" t="s">
        <v>230</v>
      </c>
      <c r="D557" s="83" t="s">
        <v>105</v>
      </c>
      <c r="E557" s="83" t="n">
        <v>4</v>
      </c>
      <c r="F557" s="79"/>
      <c r="G557" s="79"/>
      <c r="H557" s="79"/>
      <c r="I557" s="79"/>
      <c r="J557" s="79"/>
      <c r="K557" s="7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68"/>
      <c r="IP557" s="73"/>
      <c r="IQ557" s="73"/>
      <c r="IR557" s="69"/>
      <c r="IS557" s="69"/>
      <c r="IT557" s="69"/>
      <c r="IU557" s="69"/>
      <c r="IV557" s="69"/>
    </row>
    <row r="558" s="72" customFormat="true" ht="40.5" hidden="false" customHeight="true" outlineLevel="3" collapsed="false">
      <c r="A558" s="76" t="n">
        <f aca="false">MAX($A$1:A557)+1</f>
        <v>513</v>
      </c>
      <c r="B558" s="80" t="s">
        <v>231</v>
      </c>
      <c r="C558" s="82" t="s">
        <v>232</v>
      </c>
      <c r="D558" s="83" t="s">
        <v>105</v>
      </c>
      <c r="E558" s="83" t="n">
        <v>4</v>
      </c>
      <c r="F558" s="79"/>
      <c r="G558" s="79"/>
      <c r="H558" s="79"/>
      <c r="I558" s="79"/>
      <c r="J558" s="79"/>
      <c r="K558" s="7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68"/>
      <c r="IP558" s="73"/>
      <c r="IQ558" s="73"/>
      <c r="IR558" s="69"/>
      <c r="IS558" s="69"/>
      <c r="IT558" s="69"/>
      <c r="IU558" s="69"/>
      <c r="IV558" s="69"/>
    </row>
    <row r="559" s="72" customFormat="true" ht="13.5" hidden="false" customHeight="true" outlineLevel="2" collapsed="false">
      <c r="A559" s="78" t="s">
        <v>233</v>
      </c>
      <c r="B559" s="80" t="s">
        <v>234</v>
      </c>
      <c r="C559" s="80"/>
      <c r="D559" s="80"/>
      <c r="E559" s="83"/>
      <c r="F559" s="79"/>
      <c r="G559" s="79"/>
      <c r="H559" s="79"/>
      <c r="I559" s="79"/>
      <c r="J559" s="79"/>
      <c r="K559" s="7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68"/>
      <c r="IP559" s="73"/>
      <c r="IQ559" s="73"/>
      <c r="IR559" s="69"/>
      <c r="IS559" s="69"/>
      <c r="IT559" s="69"/>
      <c r="IU559" s="69"/>
      <c r="IV559" s="69"/>
    </row>
    <row r="560" s="72" customFormat="true" ht="27" hidden="false" customHeight="true" outlineLevel="3" collapsed="false">
      <c r="A560" s="76" t="n">
        <f aca="false">MAX($A$1:A559)+1</f>
        <v>514</v>
      </c>
      <c r="B560" s="82" t="s">
        <v>235</v>
      </c>
      <c r="C560" s="82" t="s">
        <v>236</v>
      </c>
      <c r="D560" s="83" t="s">
        <v>105</v>
      </c>
      <c r="E560" s="83" t="n">
        <v>10</v>
      </c>
      <c r="F560" s="79"/>
      <c r="G560" s="79"/>
      <c r="H560" s="79"/>
      <c r="I560" s="79"/>
      <c r="J560" s="79"/>
      <c r="K560" s="7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68"/>
      <c r="IP560" s="73"/>
      <c r="IQ560" s="73"/>
      <c r="IR560" s="69"/>
      <c r="IS560" s="69"/>
      <c r="IT560" s="69"/>
      <c r="IU560" s="69"/>
      <c r="IV560" s="69"/>
    </row>
    <row r="561" s="72" customFormat="true" ht="27" hidden="false" customHeight="true" outlineLevel="3" collapsed="false">
      <c r="A561" s="76" t="n">
        <f aca="false">MAX($A$1:A560)+1</f>
        <v>515</v>
      </c>
      <c r="B561" s="82" t="s">
        <v>237</v>
      </c>
      <c r="C561" s="82" t="s">
        <v>238</v>
      </c>
      <c r="D561" s="83" t="s">
        <v>105</v>
      </c>
      <c r="E561" s="83" t="n">
        <v>10</v>
      </c>
      <c r="F561" s="79"/>
      <c r="G561" s="79"/>
      <c r="H561" s="79"/>
      <c r="I561" s="79"/>
      <c r="J561" s="79"/>
      <c r="K561" s="7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68"/>
      <c r="IP561" s="73"/>
      <c r="IQ561" s="73"/>
      <c r="IR561" s="69"/>
      <c r="IS561" s="69"/>
      <c r="IT561" s="69"/>
      <c r="IU561" s="69"/>
      <c r="IV561" s="69"/>
    </row>
    <row r="562" s="72" customFormat="true" ht="34.35" hidden="false" customHeight="true" outlineLevel="1" collapsed="false">
      <c r="A562" s="76" t="s">
        <v>44</v>
      </c>
      <c r="B562" s="84" t="s">
        <v>292</v>
      </c>
      <c r="C562" s="79"/>
      <c r="D562" s="79"/>
      <c r="E562" s="48"/>
      <c r="F562" s="79"/>
      <c r="G562" s="79"/>
      <c r="H562" s="79"/>
      <c r="I562" s="79"/>
      <c r="J562" s="79"/>
      <c r="K562" s="7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68"/>
      <c r="IP562" s="73"/>
      <c r="IQ562" s="73"/>
      <c r="IR562" s="69"/>
      <c r="IS562" s="69"/>
      <c r="IT562" s="69"/>
      <c r="IU562" s="69"/>
      <c r="IV562" s="69"/>
    </row>
    <row r="563" s="72" customFormat="true" ht="13.5" hidden="false" customHeight="true" outlineLevel="2" collapsed="false">
      <c r="A563" s="78" t="s">
        <v>74</v>
      </c>
      <c r="B563" s="80" t="s">
        <v>293</v>
      </c>
      <c r="C563" s="80"/>
      <c r="D563" s="80"/>
      <c r="E563" s="83"/>
      <c r="F563" s="79"/>
      <c r="G563" s="79"/>
      <c r="H563" s="79"/>
      <c r="I563" s="79"/>
      <c r="J563" s="79"/>
      <c r="K563" s="7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68"/>
      <c r="IP563" s="73"/>
      <c r="IQ563" s="73"/>
      <c r="IR563" s="69"/>
      <c r="IS563" s="69"/>
      <c r="IT563" s="69"/>
      <c r="IU563" s="69"/>
      <c r="IV563" s="69"/>
    </row>
    <row r="564" s="72" customFormat="true" ht="81" hidden="false" customHeight="true" outlineLevel="3" collapsed="false">
      <c r="A564" s="76" t="n">
        <f aca="false">MAX($A$1:A563)+1</f>
        <v>516</v>
      </c>
      <c r="B564" s="80" t="s">
        <v>294</v>
      </c>
      <c r="C564" s="82" t="s">
        <v>295</v>
      </c>
      <c r="D564" s="81" t="s">
        <v>78</v>
      </c>
      <c r="E564" s="83" t="n">
        <v>11</v>
      </c>
      <c r="F564" s="79"/>
      <c r="G564" s="79"/>
      <c r="H564" s="79"/>
      <c r="I564" s="79"/>
      <c r="J564" s="79"/>
      <c r="K564" s="7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68"/>
      <c r="IP564" s="73"/>
      <c r="IQ564" s="73"/>
      <c r="IR564" s="69"/>
      <c r="IS564" s="69"/>
      <c r="IT564" s="69"/>
      <c r="IU564" s="69"/>
      <c r="IV564" s="69"/>
    </row>
    <row r="565" s="72" customFormat="true" ht="81" hidden="false" customHeight="true" outlineLevel="3" collapsed="false">
      <c r="A565" s="76" t="n">
        <f aca="false">MAX($A$1:A564)+1</f>
        <v>517</v>
      </c>
      <c r="B565" s="80" t="s">
        <v>296</v>
      </c>
      <c r="C565" s="82" t="s">
        <v>297</v>
      </c>
      <c r="D565" s="81" t="s">
        <v>78</v>
      </c>
      <c r="E565" s="83" t="n">
        <v>31.5</v>
      </c>
      <c r="F565" s="79"/>
      <c r="G565" s="79"/>
      <c r="H565" s="79"/>
      <c r="I565" s="79"/>
      <c r="J565" s="79"/>
      <c r="K565" s="7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68"/>
      <c r="IP565" s="73"/>
      <c r="IQ565" s="73"/>
      <c r="IR565" s="69"/>
      <c r="IS565" s="69"/>
      <c r="IT565" s="69"/>
      <c r="IU565" s="69"/>
      <c r="IV565" s="69"/>
    </row>
    <row r="566" s="72" customFormat="true" ht="81" hidden="false" customHeight="true" outlineLevel="3" collapsed="false">
      <c r="A566" s="76" t="n">
        <f aca="false">MAX($A$1:A565)+1</f>
        <v>518</v>
      </c>
      <c r="B566" s="80" t="s">
        <v>298</v>
      </c>
      <c r="C566" s="82" t="s">
        <v>299</v>
      </c>
      <c r="D566" s="81" t="s">
        <v>78</v>
      </c>
      <c r="E566" s="83" t="n">
        <v>27</v>
      </c>
      <c r="F566" s="79"/>
      <c r="G566" s="79"/>
      <c r="H566" s="79"/>
      <c r="I566" s="79"/>
      <c r="J566" s="79"/>
      <c r="K566" s="7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68"/>
      <c r="IP566" s="73"/>
      <c r="IQ566" s="73"/>
      <c r="IR566" s="69"/>
      <c r="IS566" s="69"/>
      <c r="IT566" s="69"/>
      <c r="IU566" s="69"/>
      <c r="IV566" s="69"/>
    </row>
    <row r="567" s="72" customFormat="true" ht="81" hidden="false" customHeight="true" outlineLevel="3" collapsed="false">
      <c r="A567" s="76" t="n">
        <f aca="false">MAX($A$1:A566)+1</f>
        <v>519</v>
      </c>
      <c r="B567" s="80" t="s">
        <v>300</v>
      </c>
      <c r="C567" s="82" t="s">
        <v>301</v>
      </c>
      <c r="D567" s="81" t="s">
        <v>78</v>
      </c>
      <c r="E567" s="83" t="n">
        <v>9</v>
      </c>
      <c r="F567" s="79"/>
      <c r="G567" s="79"/>
      <c r="H567" s="79"/>
      <c r="I567" s="79"/>
      <c r="J567" s="79"/>
      <c r="K567" s="7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68"/>
      <c r="IP567" s="73"/>
      <c r="IQ567" s="73"/>
      <c r="IR567" s="69"/>
      <c r="IS567" s="69"/>
      <c r="IT567" s="69"/>
      <c r="IU567" s="69"/>
      <c r="IV567" s="69"/>
    </row>
    <row r="568" s="72" customFormat="true" ht="81" hidden="false" customHeight="true" outlineLevel="3" collapsed="false">
      <c r="A568" s="76" t="n">
        <f aca="false">MAX($A$1:A567)+1</f>
        <v>520</v>
      </c>
      <c r="B568" s="80" t="s">
        <v>302</v>
      </c>
      <c r="C568" s="82" t="s">
        <v>303</v>
      </c>
      <c r="D568" s="81" t="s">
        <v>78</v>
      </c>
      <c r="E568" s="83" t="n">
        <v>22.5</v>
      </c>
      <c r="F568" s="79"/>
      <c r="G568" s="79"/>
      <c r="H568" s="79"/>
      <c r="I568" s="79"/>
      <c r="J568" s="79"/>
      <c r="K568" s="7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68"/>
      <c r="IP568" s="73"/>
      <c r="IQ568" s="73"/>
      <c r="IR568" s="69"/>
      <c r="IS568" s="69"/>
      <c r="IT568" s="69"/>
      <c r="IU568" s="69"/>
      <c r="IV568" s="69"/>
    </row>
    <row r="569" s="72" customFormat="true" ht="81" hidden="false" customHeight="true" outlineLevel="3" collapsed="false">
      <c r="A569" s="76" t="n">
        <f aca="false">MAX($A$1:A568)+1</f>
        <v>521</v>
      </c>
      <c r="B569" s="80" t="s">
        <v>76</v>
      </c>
      <c r="C569" s="82" t="s">
        <v>77</v>
      </c>
      <c r="D569" s="81" t="s">
        <v>78</v>
      </c>
      <c r="E569" s="83" t="n">
        <v>17.8</v>
      </c>
      <c r="F569" s="79"/>
      <c r="G569" s="79"/>
      <c r="H569" s="79"/>
      <c r="I569" s="79"/>
      <c r="J569" s="79"/>
      <c r="K569" s="7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68"/>
      <c r="IP569" s="73"/>
      <c r="IQ569" s="73"/>
      <c r="IR569" s="69"/>
      <c r="IS569" s="69"/>
      <c r="IT569" s="69"/>
      <c r="IU569" s="69"/>
      <c r="IV569" s="69"/>
    </row>
    <row r="570" s="72" customFormat="true" ht="81" hidden="false" customHeight="true" outlineLevel="3" collapsed="false">
      <c r="A570" s="76" t="n">
        <f aca="false">MAX($A$1:A569)+1</f>
        <v>522</v>
      </c>
      <c r="B570" s="80" t="s">
        <v>304</v>
      </c>
      <c r="C570" s="82" t="s">
        <v>305</v>
      </c>
      <c r="D570" s="81" t="s">
        <v>78</v>
      </c>
      <c r="E570" s="83" t="n">
        <v>2.5</v>
      </c>
      <c r="F570" s="79"/>
      <c r="G570" s="79"/>
      <c r="H570" s="79"/>
      <c r="I570" s="79"/>
      <c r="J570" s="79"/>
      <c r="K570" s="7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68"/>
      <c r="IP570" s="73"/>
      <c r="IQ570" s="73"/>
      <c r="IR570" s="69"/>
      <c r="IS570" s="69"/>
      <c r="IT570" s="69"/>
      <c r="IU570" s="69"/>
      <c r="IV570" s="69"/>
    </row>
    <row r="571" s="72" customFormat="true" ht="67.5" hidden="false" customHeight="true" outlineLevel="3" collapsed="false">
      <c r="A571" s="76" t="n">
        <f aca="false">MAX($A$1:A570)+1</f>
        <v>523</v>
      </c>
      <c r="B571" s="80" t="s">
        <v>79</v>
      </c>
      <c r="C571" s="82" t="s">
        <v>80</v>
      </c>
      <c r="D571" s="81" t="s">
        <v>78</v>
      </c>
      <c r="E571" s="83" t="n">
        <v>14</v>
      </c>
      <c r="F571" s="79"/>
      <c r="G571" s="79"/>
      <c r="H571" s="79"/>
      <c r="I571" s="79"/>
      <c r="J571" s="79"/>
      <c r="K571" s="7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68"/>
      <c r="IP571" s="73"/>
      <c r="IQ571" s="73"/>
      <c r="IR571" s="69"/>
      <c r="IS571" s="69"/>
      <c r="IT571" s="69"/>
      <c r="IU571" s="69"/>
      <c r="IV571" s="69"/>
    </row>
    <row r="572" s="72" customFormat="true" ht="67.5" hidden="false" customHeight="true" outlineLevel="3" collapsed="false">
      <c r="A572" s="76" t="n">
        <f aca="false">MAX($A$1:A571)+1</f>
        <v>524</v>
      </c>
      <c r="B572" s="80" t="s">
        <v>306</v>
      </c>
      <c r="C572" s="82" t="s">
        <v>307</v>
      </c>
      <c r="D572" s="81" t="s">
        <v>78</v>
      </c>
      <c r="E572" s="83" t="n">
        <v>6</v>
      </c>
      <c r="F572" s="79"/>
      <c r="G572" s="79"/>
      <c r="H572" s="79"/>
      <c r="I572" s="79"/>
      <c r="J572" s="79"/>
      <c r="K572" s="7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68"/>
      <c r="IP572" s="73"/>
      <c r="IQ572" s="73"/>
      <c r="IR572" s="69"/>
      <c r="IS572" s="69"/>
      <c r="IT572" s="69"/>
      <c r="IU572" s="69"/>
      <c r="IV572" s="69"/>
    </row>
    <row r="573" s="72" customFormat="true" ht="67.5" hidden="false" customHeight="true" outlineLevel="3" collapsed="false">
      <c r="A573" s="76" t="n">
        <f aca="false">MAX($A$1:A572)+1</f>
        <v>525</v>
      </c>
      <c r="B573" s="80" t="s">
        <v>308</v>
      </c>
      <c r="C573" s="82" t="s">
        <v>309</v>
      </c>
      <c r="D573" s="81" t="s">
        <v>78</v>
      </c>
      <c r="E573" s="83" t="n">
        <v>1</v>
      </c>
      <c r="F573" s="79"/>
      <c r="G573" s="79"/>
      <c r="H573" s="79"/>
      <c r="I573" s="79"/>
      <c r="J573" s="79"/>
      <c r="K573" s="7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68"/>
      <c r="IP573" s="73"/>
      <c r="IQ573" s="73"/>
      <c r="IR573" s="69"/>
      <c r="IS573" s="69"/>
      <c r="IT573" s="69"/>
      <c r="IU573" s="69"/>
      <c r="IV573" s="69"/>
    </row>
    <row r="574" s="72" customFormat="true" ht="67.5" hidden="false" customHeight="true" outlineLevel="3" collapsed="false">
      <c r="A574" s="76" t="n">
        <f aca="false">MAX($A$1:A573)+1</f>
        <v>526</v>
      </c>
      <c r="B574" s="80" t="s">
        <v>310</v>
      </c>
      <c r="C574" s="82" t="s">
        <v>311</v>
      </c>
      <c r="D574" s="81" t="s">
        <v>78</v>
      </c>
      <c r="E574" s="83" t="n">
        <v>2</v>
      </c>
      <c r="F574" s="79"/>
      <c r="G574" s="79"/>
      <c r="H574" s="79"/>
      <c r="I574" s="79"/>
      <c r="J574" s="79"/>
      <c r="K574" s="7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68"/>
      <c r="IP574" s="73"/>
      <c r="IQ574" s="73"/>
      <c r="IR574" s="69"/>
      <c r="IS574" s="69"/>
      <c r="IT574" s="69"/>
      <c r="IU574" s="69"/>
      <c r="IV574" s="69"/>
    </row>
    <row r="575" s="72" customFormat="true" ht="67.5" hidden="false" customHeight="true" outlineLevel="3" collapsed="false">
      <c r="A575" s="76" t="n">
        <f aca="false">MAX($A$1:A574)+1</f>
        <v>527</v>
      </c>
      <c r="B575" s="80" t="s">
        <v>312</v>
      </c>
      <c r="C575" s="82" t="s">
        <v>313</v>
      </c>
      <c r="D575" s="81" t="s">
        <v>78</v>
      </c>
      <c r="E575" s="83" t="n">
        <v>5</v>
      </c>
      <c r="F575" s="79"/>
      <c r="G575" s="79"/>
      <c r="H575" s="79"/>
      <c r="I575" s="79"/>
      <c r="J575" s="79"/>
      <c r="K575" s="7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68"/>
      <c r="IP575" s="73"/>
      <c r="IQ575" s="73"/>
      <c r="IR575" s="69"/>
      <c r="IS575" s="69"/>
      <c r="IT575" s="69"/>
      <c r="IU575" s="69"/>
      <c r="IV575" s="69"/>
    </row>
    <row r="576" s="72" customFormat="true" ht="67.5" hidden="false" customHeight="true" outlineLevel="3" collapsed="false">
      <c r="A576" s="76" t="n">
        <f aca="false">MAX($A$1:A575)+1</f>
        <v>528</v>
      </c>
      <c r="B576" s="80" t="s">
        <v>314</v>
      </c>
      <c r="C576" s="82" t="s">
        <v>315</v>
      </c>
      <c r="D576" s="81" t="s">
        <v>78</v>
      </c>
      <c r="E576" s="83" t="n">
        <v>33.45</v>
      </c>
      <c r="F576" s="79"/>
      <c r="G576" s="79"/>
      <c r="H576" s="79"/>
      <c r="I576" s="79"/>
      <c r="J576" s="79"/>
      <c r="K576" s="7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68"/>
      <c r="IP576" s="73"/>
      <c r="IQ576" s="73"/>
      <c r="IR576" s="69"/>
      <c r="IS576" s="69"/>
      <c r="IT576" s="69"/>
      <c r="IU576" s="69"/>
      <c r="IV576" s="69"/>
    </row>
    <row r="577" s="72" customFormat="true" ht="67.5" hidden="false" customHeight="true" outlineLevel="3" collapsed="false">
      <c r="A577" s="76" t="n">
        <f aca="false">MAX($A$1:A576)+1</f>
        <v>529</v>
      </c>
      <c r="B577" s="80" t="s">
        <v>316</v>
      </c>
      <c r="C577" s="82" t="s">
        <v>317</v>
      </c>
      <c r="D577" s="81" t="s">
        <v>78</v>
      </c>
      <c r="E577" s="83" t="n">
        <v>110.1</v>
      </c>
      <c r="F577" s="79"/>
      <c r="G577" s="79"/>
      <c r="H577" s="79"/>
      <c r="I577" s="79"/>
      <c r="J577" s="79"/>
      <c r="K577" s="7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68"/>
      <c r="IP577" s="73"/>
      <c r="IQ577" s="73"/>
      <c r="IR577" s="69"/>
      <c r="IS577" s="69"/>
      <c r="IT577" s="69"/>
      <c r="IU577" s="69"/>
      <c r="IV577" s="69"/>
    </row>
    <row r="578" s="72" customFormat="true" ht="67.5" hidden="false" customHeight="true" outlineLevel="3" collapsed="false">
      <c r="A578" s="76" t="n">
        <f aca="false">MAX($A$1:A577)+1</f>
        <v>530</v>
      </c>
      <c r="B578" s="80" t="s">
        <v>318</v>
      </c>
      <c r="C578" s="82" t="s">
        <v>319</v>
      </c>
      <c r="D578" s="81" t="s">
        <v>78</v>
      </c>
      <c r="E578" s="83" t="n">
        <v>11.4</v>
      </c>
      <c r="F578" s="79"/>
      <c r="G578" s="79"/>
      <c r="H578" s="79"/>
      <c r="I578" s="79"/>
      <c r="J578" s="79"/>
      <c r="K578" s="7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68"/>
      <c r="IP578" s="73"/>
      <c r="IQ578" s="73"/>
      <c r="IR578" s="69"/>
      <c r="IS578" s="69"/>
      <c r="IT578" s="69"/>
      <c r="IU578" s="69"/>
      <c r="IV578" s="69"/>
    </row>
    <row r="579" s="72" customFormat="true" ht="67.5" hidden="false" customHeight="true" outlineLevel="3" collapsed="false">
      <c r="A579" s="76" t="n">
        <f aca="false">MAX($A$1:A578)+1</f>
        <v>531</v>
      </c>
      <c r="B579" s="80" t="s">
        <v>320</v>
      </c>
      <c r="C579" s="82" t="s">
        <v>319</v>
      </c>
      <c r="D579" s="81" t="s">
        <v>78</v>
      </c>
      <c r="E579" s="83" t="n">
        <v>11</v>
      </c>
      <c r="F579" s="79"/>
      <c r="G579" s="79"/>
      <c r="H579" s="79"/>
      <c r="I579" s="79"/>
      <c r="J579" s="79"/>
      <c r="K579" s="7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68"/>
      <c r="IP579" s="73"/>
      <c r="IQ579" s="73"/>
      <c r="IR579" s="69"/>
      <c r="IS579" s="69"/>
      <c r="IT579" s="69"/>
      <c r="IU579" s="69"/>
      <c r="IV579" s="69"/>
    </row>
    <row r="580" s="72" customFormat="true" ht="54" hidden="false" customHeight="true" outlineLevel="3" collapsed="false">
      <c r="A580" s="76" t="n">
        <f aca="false">MAX($A$1:A579)+1</f>
        <v>532</v>
      </c>
      <c r="B580" s="80" t="s">
        <v>321</v>
      </c>
      <c r="C580" s="82" t="s">
        <v>322</v>
      </c>
      <c r="D580" s="81" t="s">
        <v>78</v>
      </c>
      <c r="E580" s="83" t="n">
        <v>30.2</v>
      </c>
      <c r="F580" s="79"/>
      <c r="G580" s="79"/>
      <c r="H580" s="79"/>
      <c r="I580" s="79"/>
      <c r="J580" s="79"/>
      <c r="K580" s="7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68"/>
      <c r="IP580" s="73"/>
      <c r="IQ580" s="73"/>
      <c r="IR580" s="69"/>
      <c r="IS580" s="69"/>
      <c r="IT580" s="69"/>
      <c r="IU580" s="69"/>
      <c r="IV580" s="69"/>
    </row>
    <row r="581" s="72" customFormat="true" ht="54" hidden="false" customHeight="true" outlineLevel="3" collapsed="false">
      <c r="A581" s="76" t="n">
        <f aca="false">MAX($A$1:A580)+1</f>
        <v>533</v>
      </c>
      <c r="B581" s="80" t="s">
        <v>323</v>
      </c>
      <c r="C581" s="82" t="s">
        <v>324</v>
      </c>
      <c r="D581" s="83" t="s">
        <v>105</v>
      </c>
      <c r="E581" s="83" t="n">
        <v>4</v>
      </c>
      <c r="F581" s="79"/>
      <c r="G581" s="79"/>
      <c r="H581" s="79"/>
      <c r="I581" s="79"/>
      <c r="J581" s="79"/>
      <c r="K581" s="7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68"/>
      <c r="IP581" s="73"/>
      <c r="IQ581" s="73"/>
      <c r="IR581" s="69"/>
      <c r="IS581" s="69"/>
      <c r="IT581" s="69"/>
      <c r="IU581" s="69"/>
      <c r="IV581" s="69"/>
    </row>
    <row r="582" s="72" customFormat="true" ht="54" hidden="false" customHeight="true" outlineLevel="3" collapsed="false">
      <c r="A582" s="76" t="n">
        <f aca="false">MAX($A$1:A581)+1</f>
        <v>534</v>
      </c>
      <c r="B582" s="80" t="s">
        <v>325</v>
      </c>
      <c r="C582" s="82" t="s">
        <v>326</v>
      </c>
      <c r="D582" s="81" t="s">
        <v>78</v>
      </c>
      <c r="E582" s="83" t="n">
        <v>75.5</v>
      </c>
      <c r="F582" s="79"/>
      <c r="G582" s="79"/>
      <c r="H582" s="79"/>
      <c r="I582" s="79"/>
      <c r="J582" s="79"/>
      <c r="K582" s="7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68"/>
      <c r="IP582" s="73"/>
      <c r="IQ582" s="73"/>
      <c r="IR582" s="69"/>
      <c r="IS582" s="69"/>
      <c r="IT582" s="69"/>
      <c r="IU582" s="69"/>
      <c r="IV582" s="69"/>
    </row>
    <row r="583" s="72" customFormat="true" ht="54" hidden="false" customHeight="true" outlineLevel="3" collapsed="false">
      <c r="A583" s="76" t="n">
        <f aca="false">MAX($A$1:A582)+1</f>
        <v>535</v>
      </c>
      <c r="B583" s="80" t="s">
        <v>327</v>
      </c>
      <c r="C583" s="82" t="s">
        <v>328</v>
      </c>
      <c r="D583" s="83" t="s">
        <v>105</v>
      </c>
      <c r="E583" s="83" t="n">
        <v>10</v>
      </c>
      <c r="F583" s="79"/>
      <c r="G583" s="79"/>
      <c r="H583" s="79"/>
      <c r="I583" s="79"/>
      <c r="J583" s="79"/>
      <c r="K583" s="7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68"/>
      <c r="IP583" s="73"/>
      <c r="IQ583" s="73"/>
      <c r="IR583" s="69"/>
      <c r="IS583" s="69"/>
      <c r="IT583" s="69"/>
      <c r="IU583" s="69"/>
      <c r="IV583" s="69"/>
    </row>
    <row r="584" s="72" customFormat="true" ht="67.5" hidden="false" customHeight="true" outlineLevel="3" collapsed="false">
      <c r="A584" s="76" t="n">
        <f aca="false">MAX($A$1:A583)+1</f>
        <v>536</v>
      </c>
      <c r="B584" s="80" t="s">
        <v>118</v>
      </c>
      <c r="C584" s="82" t="s">
        <v>329</v>
      </c>
      <c r="D584" s="83" t="s">
        <v>105</v>
      </c>
      <c r="E584" s="83" t="n">
        <v>43</v>
      </c>
      <c r="F584" s="79"/>
      <c r="G584" s="79"/>
      <c r="H584" s="79"/>
      <c r="I584" s="79"/>
      <c r="J584" s="79"/>
      <c r="K584" s="7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68"/>
      <c r="IP584" s="73"/>
      <c r="IQ584" s="73"/>
      <c r="IR584" s="69"/>
      <c r="IS584" s="69"/>
      <c r="IT584" s="69"/>
      <c r="IU584" s="69"/>
      <c r="IV584" s="69"/>
    </row>
    <row r="585" s="72" customFormat="true" ht="54" hidden="false" customHeight="true" outlineLevel="3" collapsed="false">
      <c r="A585" s="76" t="n">
        <f aca="false">MAX($A$1:A584)+1</f>
        <v>537</v>
      </c>
      <c r="B585" s="80" t="s">
        <v>330</v>
      </c>
      <c r="C585" s="82" t="s">
        <v>331</v>
      </c>
      <c r="D585" s="83" t="s">
        <v>128</v>
      </c>
      <c r="E585" s="83" t="n">
        <v>1</v>
      </c>
      <c r="F585" s="79"/>
      <c r="G585" s="79"/>
      <c r="H585" s="79"/>
      <c r="I585" s="79"/>
      <c r="J585" s="79"/>
      <c r="K585" s="7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68"/>
      <c r="IP585" s="73"/>
      <c r="IQ585" s="73"/>
      <c r="IR585" s="69"/>
      <c r="IS585" s="69"/>
      <c r="IT585" s="69"/>
      <c r="IU585" s="69"/>
      <c r="IV585" s="69"/>
    </row>
    <row r="586" s="72" customFormat="true" ht="54" hidden="false" customHeight="true" outlineLevel="3" collapsed="false">
      <c r="A586" s="76" t="n">
        <f aca="false">MAX($A$1:A585)+1</f>
        <v>538</v>
      </c>
      <c r="B586" s="80" t="s">
        <v>332</v>
      </c>
      <c r="C586" s="82" t="s">
        <v>333</v>
      </c>
      <c r="D586" s="83" t="s">
        <v>128</v>
      </c>
      <c r="E586" s="83" t="n">
        <v>1</v>
      </c>
      <c r="F586" s="79"/>
      <c r="G586" s="79"/>
      <c r="H586" s="79"/>
      <c r="I586" s="79"/>
      <c r="J586" s="79"/>
      <c r="K586" s="7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68"/>
      <c r="IP586" s="73"/>
      <c r="IQ586" s="73"/>
      <c r="IR586" s="69"/>
      <c r="IS586" s="69"/>
      <c r="IT586" s="69"/>
      <c r="IU586" s="69"/>
      <c r="IV586" s="69"/>
    </row>
    <row r="587" s="72" customFormat="true" ht="54" hidden="false" customHeight="true" outlineLevel="3" collapsed="false">
      <c r="A587" s="76" t="n">
        <f aca="false">MAX($A$1:A586)+1</f>
        <v>539</v>
      </c>
      <c r="B587" s="80" t="s">
        <v>334</v>
      </c>
      <c r="C587" s="82" t="s">
        <v>335</v>
      </c>
      <c r="D587" s="83" t="s">
        <v>128</v>
      </c>
      <c r="E587" s="83" t="n">
        <v>1</v>
      </c>
      <c r="F587" s="79"/>
      <c r="G587" s="79"/>
      <c r="H587" s="79"/>
      <c r="I587" s="79"/>
      <c r="J587" s="79"/>
      <c r="K587" s="7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68"/>
      <c r="IP587" s="73"/>
      <c r="IQ587" s="73"/>
      <c r="IR587" s="69"/>
      <c r="IS587" s="69"/>
      <c r="IT587" s="69"/>
      <c r="IU587" s="69"/>
      <c r="IV587" s="69"/>
    </row>
    <row r="588" s="72" customFormat="true" ht="27" hidden="false" customHeight="true" outlineLevel="3" collapsed="false">
      <c r="A588" s="76" t="n">
        <f aca="false">MAX($A$1:A587)+1</f>
        <v>540</v>
      </c>
      <c r="B588" s="80" t="s">
        <v>336</v>
      </c>
      <c r="C588" s="82" t="s">
        <v>337</v>
      </c>
      <c r="D588" s="83" t="s">
        <v>105</v>
      </c>
      <c r="E588" s="83" t="n">
        <v>2</v>
      </c>
      <c r="F588" s="79"/>
      <c r="G588" s="79"/>
      <c r="H588" s="79"/>
      <c r="I588" s="79"/>
      <c r="J588" s="79"/>
      <c r="K588" s="7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68"/>
      <c r="IP588" s="73"/>
      <c r="IQ588" s="73"/>
      <c r="IR588" s="69"/>
      <c r="IS588" s="69"/>
      <c r="IT588" s="69"/>
      <c r="IU588" s="69"/>
      <c r="IV588" s="69"/>
    </row>
    <row r="589" s="72" customFormat="true" ht="13.5" hidden="false" customHeight="true" outlineLevel="2" collapsed="false">
      <c r="A589" s="78" t="s">
        <v>124</v>
      </c>
      <c r="B589" s="80" t="s">
        <v>75</v>
      </c>
      <c r="C589" s="80"/>
      <c r="D589" s="80"/>
      <c r="E589" s="83"/>
      <c r="F589" s="79"/>
      <c r="G589" s="79"/>
      <c r="H589" s="79"/>
      <c r="I589" s="79"/>
      <c r="J589" s="79"/>
      <c r="K589" s="7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68"/>
      <c r="IP589" s="73"/>
      <c r="IQ589" s="73"/>
      <c r="IR589" s="69"/>
      <c r="IS589" s="69"/>
      <c r="IT589" s="69"/>
      <c r="IU589" s="69"/>
      <c r="IV589" s="69"/>
    </row>
    <row r="590" s="72" customFormat="true" ht="81" hidden="false" customHeight="true" outlineLevel="3" collapsed="false">
      <c r="A590" s="76" t="n">
        <f aca="false">MAX($A$1:A589)+1</f>
        <v>541</v>
      </c>
      <c r="B590" s="80" t="s">
        <v>76</v>
      </c>
      <c r="C590" s="82" t="s">
        <v>77</v>
      </c>
      <c r="D590" s="81" t="s">
        <v>78</v>
      </c>
      <c r="E590" s="83" t="n">
        <v>410.26</v>
      </c>
      <c r="F590" s="79"/>
      <c r="G590" s="79"/>
      <c r="H590" s="79"/>
      <c r="I590" s="79"/>
      <c r="J590" s="79"/>
      <c r="K590" s="7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68"/>
      <c r="IP590" s="73"/>
      <c r="IQ590" s="73"/>
      <c r="IR590" s="69"/>
      <c r="IS590" s="69"/>
      <c r="IT590" s="69"/>
      <c r="IU590" s="69"/>
      <c r="IV590" s="69"/>
    </row>
    <row r="591" s="72" customFormat="true" ht="67.5" hidden="false" customHeight="true" outlineLevel="3" collapsed="false">
      <c r="A591" s="76" t="n">
        <f aca="false">MAX($A$1:A590)+1</f>
        <v>542</v>
      </c>
      <c r="B591" s="80" t="s">
        <v>79</v>
      </c>
      <c r="C591" s="82" t="s">
        <v>80</v>
      </c>
      <c r="D591" s="81" t="s">
        <v>78</v>
      </c>
      <c r="E591" s="83" t="n">
        <v>6</v>
      </c>
      <c r="F591" s="79"/>
      <c r="G591" s="79"/>
      <c r="H591" s="79"/>
      <c r="I591" s="79"/>
      <c r="J591" s="79"/>
      <c r="K591" s="7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68"/>
      <c r="IP591" s="73"/>
      <c r="IQ591" s="73"/>
      <c r="IR591" s="69"/>
      <c r="IS591" s="69"/>
      <c r="IT591" s="69"/>
      <c r="IU591" s="69"/>
      <c r="IV591" s="69"/>
    </row>
    <row r="592" s="72" customFormat="true" ht="81" hidden="false" customHeight="true" outlineLevel="3" collapsed="false">
      <c r="A592" s="76" t="n">
        <f aca="false">MAX($A$1:A591)+1</f>
        <v>543</v>
      </c>
      <c r="B592" s="80" t="s">
        <v>304</v>
      </c>
      <c r="C592" s="82" t="s">
        <v>305</v>
      </c>
      <c r="D592" s="81" t="s">
        <v>78</v>
      </c>
      <c r="E592" s="83" t="n">
        <v>350.26</v>
      </c>
      <c r="F592" s="79"/>
      <c r="G592" s="79"/>
      <c r="H592" s="79"/>
      <c r="I592" s="79"/>
      <c r="J592" s="79"/>
      <c r="K592" s="7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68"/>
      <c r="IP592" s="73"/>
      <c r="IQ592" s="73"/>
      <c r="IR592" s="69"/>
      <c r="IS592" s="69"/>
      <c r="IT592" s="69"/>
      <c r="IU592" s="69"/>
      <c r="IV592" s="69"/>
    </row>
    <row r="593" s="72" customFormat="true" ht="67.5" hidden="false" customHeight="true" outlineLevel="3" collapsed="false">
      <c r="A593" s="76" t="n">
        <f aca="false">MAX($A$1:A592)+1</f>
        <v>544</v>
      </c>
      <c r="B593" s="80" t="s">
        <v>306</v>
      </c>
      <c r="C593" s="82" t="s">
        <v>307</v>
      </c>
      <c r="D593" s="81" t="s">
        <v>78</v>
      </c>
      <c r="E593" s="83" t="n">
        <v>5</v>
      </c>
      <c r="F593" s="79"/>
      <c r="G593" s="79"/>
      <c r="H593" s="79"/>
      <c r="I593" s="79"/>
      <c r="J593" s="79"/>
      <c r="K593" s="7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68"/>
      <c r="IP593" s="73"/>
      <c r="IQ593" s="73"/>
      <c r="IR593" s="69"/>
      <c r="IS593" s="69"/>
      <c r="IT593" s="69"/>
      <c r="IU593" s="69"/>
      <c r="IV593" s="69"/>
    </row>
    <row r="594" s="72" customFormat="true" ht="40.5" hidden="false" customHeight="true" outlineLevel="3" collapsed="false">
      <c r="A594" s="76" t="n">
        <f aca="false">MAX($A$1:A593)+1</f>
        <v>545</v>
      </c>
      <c r="B594" s="80" t="s">
        <v>81</v>
      </c>
      <c r="C594" s="82" t="s">
        <v>82</v>
      </c>
      <c r="D594" s="81" t="s">
        <v>78</v>
      </c>
      <c r="E594" s="83" t="n">
        <v>120</v>
      </c>
      <c r="F594" s="79"/>
      <c r="G594" s="79"/>
      <c r="H594" s="79"/>
      <c r="I594" s="79"/>
      <c r="J594" s="79"/>
      <c r="K594" s="7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68"/>
      <c r="IP594" s="73"/>
      <c r="IQ594" s="73"/>
      <c r="IR594" s="69"/>
      <c r="IS594" s="69"/>
      <c r="IT594" s="69"/>
      <c r="IU594" s="69"/>
      <c r="IV594" s="69"/>
    </row>
    <row r="595" s="72" customFormat="true" ht="67.5" hidden="false" customHeight="true" outlineLevel="3" collapsed="false">
      <c r="A595" s="76" t="n">
        <f aca="false">MAX($A$1:A594)+1</f>
        <v>546</v>
      </c>
      <c r="B595" s="80" t="s">
        <v>83</v>
      </c>
      <c r="C595" s="82" t="s">
        <v>84</v>
      </c>
      <c r="D595" s="81" t="s">
        <v>78</v>
      </c>
      <c r="E595" s="83" t="n">
        <v>426.52</v>
      </c>
      <c r="F595" s="79"/>
      <c r="G595" s="79"/>
      <c r="H595" s="79"/>
      <c r="I595" s="79"/>
      <c r="J595" s="79"/>
      <c r="K595" s="7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68"/>
      <c r="IP595" s="73"/>
      <c r="IQ595" s="73"/>
      <c r="IR595" s="69"/>
      <c r="IS595" s="69"/>
      <c r="IT595" s="69"/>
      <c r="IU595" s="69"/>
      <c r="IV595" s="69"/>
    </row>
    <row r="596" s="72" customFormat="true" ht="67.5" hidden="false" customHeight="true" outlineLevel="3" collapsed="false">
      <c r="A596" s="76" t="n">
        <f aca="false">MAX($A$1:A595)+1</f>
        <v>547</v>
      </c>
      <c r="B596" s="80" t="s">
        <v>85</v>
      </c>
      <c r="C596" s="82" t="s">
        <v>86</v>
      </c>
      <c r="D596" s="81" t="s">
        <v>78</v>
      </c>
      <c r="E596" s="83" t="n">
        <v>1427.68</v>
      </c>
      <c r="F596" s="79"/>
      <c r="G596" s="79"/>
      <c r="H596" s="79"/>
      <c r="I596" s="79"/>
      <c r="J596" s="79"/>
      <c r="K596" s="7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68"/>
      <c r="IP596" s="73"/>
      <c r="IQ596" s="73"/>
      <c r="IR596" s="69"/>
      <c r="IS596" s="69"/>
      <c r="IT596" s="69"/>
      <c r="IU596" s="69"/>
      <c r="IV596" s="69"/>
    </row>
    <row r="597" s="72" customFormat="true" ht="67.5" hidden="false" customHeight="true" outlineLevel="3" collapsed="false">
      <c r="A597" s="76" t="n">
        <f aca="false">MAX($A$1:A596)+1</f>
        <v>548</v>
      </c>
      <c r="B597" s="80" t="s">
        <v>240</v>
      </c>
      <c r="C597" s="82" t="s">
        <v>241</v>
      </c>
      <c r="D597" s="81" t="s">
        <v>78</v>
      </c>
      <c r="E597" s="83" t="n">
        <v>898.66</v>
      </c>
      <c r="F597" s="79"/>
      <c r="G597" s="79"/>
      <c r="H597" s="79"/>
      <c r="I597" s="79"/>
      <c r="J597" s="79"/>
      <c r="K597" s="7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68"/>
      <c r="IP597" s="73"/>
      <c r="IQ597" s="73"/>
      <c r="IR597" s="69"/>
      <c r="IS597" s="69"/>
      <c r="IT597" s="69"/>
      <c r="IU597" s="69"/>
      <c r="IV597" s="69"/>
    </row>
    <row r="598" s="72" customFormat="true" ht="67.5" hidden="false" customHeight="true" outlineLevel="3" collapsed="false">
      <c r="A598" s="76" t="n">
        <f aca="false">MAX($A$1:A597)+1</f>
        <v>549</v>
      </c>
      <c r="B598" s="80" t="s">
        <v>87</v>
      </c>
      <c r="C598" s="82" t="s">
        <v>88</v>
      </c>
      <c r="D598" s="81" t="s">
        <v>78</v>
      </c>
      <c r="E598" s="83" t="n">
        <v>426.52</v>
      </c>
      <c r="F598" s="79"/>
      <c r="G598" s="79"/>
      <c r="H598" s="79"/>
      <c r="I598" s="79"/>
      <c r="J598" s="79"/>
      <c r="K598" s="7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68"/>
      <c r="IP598" s="73"/>
      <c r="IQ598" s="73"/>
      <c r="IR598" s="69"/>
      <c r="IS598" s="69"/>
      <c r="IT598" s="69"/>
      <c r="IU598" s="69"/>
      <c r="IV598" s="69"/>
    </row>
    <row r="599" s="72" customFormat="true" ht="81" hidden="false" customHeight="true" outlineLevel="3" collapsed="false">
      <c r="A599" s="76" t="n">
        <f aca="false">MAX($A$1:A598)+1</f>
        <v>550</v>
      </c>
      <c r="B599" s="80" t="s">
        <v>89</v>
      </c>
      <c r="C599" s="82" t="s">
        <v>90</v>
      </c>
      <c r="D599" s="81" t="s">
        <v>78</v>
      </c>
      <c r="E599" s="83" t="n">
        <v>936.9</v>
      </c>
      <c r="F599" s="79"/>
      <c r="G599" s="79"/>
      <c r="H599" s="79"/>
      <c r="I599" s="79"/>
      <c r="J599" s="79"/>
      <c r="K599" s="7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68"/>
      <c r="IP599" s="73"/>
      <c r="IQ599" s="73"/>
      <c r="IR599" s="69"/>
      <c r="IS599" s="69"/>
      <c r="IT599" s="69"/>
      <c r="IU599" s="69"/>
      <c r="IV599" s="69"/>
    </row>
    <row r="600" s="72" customFormat="true" ht="81" hidden="false" customHeight="true" outlineLevel="3" collapsed="false">
      <c r="A600" s="76" t="n">
        <f aca="false">MAX($A$1:A599)+1</f>
        <v>551</v>
      </c>
      <c r="B600" s="80" t="s">
        <v>338</v>
      </c>
      <c r="C600" s="82" t="s">
        <v>339</v>
      </c>
      <c r="D600" s="81" t="s">
        <v>78</v>
      </c>
      <c r="E600" s="83" t="n">
        <v>352.24</v>
      </c>
      <c r="F600" s="79"/>
      <c r="G600" s="79"/>
      <c r="H600" s="79"/>
      <c r="I600" s="79"/>
      <c r="J600" s="79"/>
      <c r="K600" s="7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68"/>
      <c r="IP600" s="73"/>
      <c r="IQ600" s="73"/>
      <c r="IR600" s="69"/>
      <c r="IS600" s="69"/>
      <c r="IT600" s="69"/>
      <c r="IU600" s="69"/>
      <c r="IV600" s="69"/>
    </row>
    <row r="601" s="72" customFormat="true" ht="81" hidden="false" customHeight="true" outlineLevel="3" collapsed="false">
      <c r="A601" s="76" t="n">
        <f aca="false">MAX($A$1:A600)+1</f>
        <v>552</v>
      </c>
      <c r="B601" s="80" t="s">
        <v>91</v>
      </c>
      <c r="C601" s="82" t="s">
        <v>92</v>
      </c>
      <c r="D601" s="81" t="s">
        <v>78</v>
      </c>
      <c r="E601" s="83" t="n">
        <v>395.16</v>
      </c>
      <c r="F601" s="79"/>
      <c r="G601" s="79"/>
      <c r="H601" s="79"/>
      <c r="I601" s="79"/>
      <c r="J601" s="79"/>
      <c r="K601" s="7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68"/>
      <c r="IP601" s="73"/>
      <c r="IQ601" s="73"/>
      <c r="IR601" s="69"/>
      <c r="IS601" s="69"/>
      <c r="IT601" s="69"/>
      <c r="IU601" s="69"/>
      <c r="IV601" s="69"/>
    </row>
    <row r="602" s="72" customFormat="true" ht="81" hidden="false" customHeight="true" outlineLevel="3" collapsed="false">
      <c r="A602" s="76" t="n">
        <f aca="false">MAX($A$1:A601)+1</f>
        <v>553</v>
      </c>
      <c r="B602" s="80" t="s">
        <v>340</v>
      </c>
      <c r="C602" s="82" t="s">
        <v>341</v>
      </c>
      <c r="D602" s="81" t="s">
        <v>78</v>
      </c>
      <c r="E602" s="83" t="n">
        <v>474.8</v>
      </c>
      <c r="F602" s="79"/>
      <c r="G602" s="79"/>
      <c r="H602" s="79"/>
      <c r="I602" s="79"/>
      <c r="J602" s="79"/>
      <c r="K602" s="7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68"/>
      <c r="IP602" s="73"/>
      <c r="IQ602" s="73"/>
      <c r="IR602" s="69"/>
      <c r="IS602" s="69"/>
      <c r="IT602" s="69"/>
      <c r="IU602" s="69"/>
      <c r="IV602" s="69"/>
    </row>
    <row r="603" s="72" customFormat="true" ht="81" hidden="false" customHeight="true" outlineLevel="3" collapsed="false">
      <c r="A603" s="76" t="n">
        <f aca="false">MAX($A$1:A602)+1</f>
        <v>554</v>
      </c>
      <c r="B603" s="80" t="s">
        <v>93</v>
      </c>
      <c r="C603" s="82" t="s">
        <v>94</v>
      </c>
      <c r="D603" s="81" t="s">
        <v>78</v>
      </c>
      <c r="E603" s="83" t="n">
        <v>509.28</v>
      </c>
      <c r="F603" s="79"/>
      <c r="G603" s="79"/>
      <c r="H603" s="79"/>
      <c r="I603" s="79"/>
      <c r="J603" s="79"/>
      <c r="K603" s="7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68"/>
      <c r="IP603" s="73"/>
      <c r="IQ603" s="73"/>
      <c r="IR603" s="69"/>
      <c r="IS603" s="69"/>
      <c r="IT603" s="69"/>
      <c r="IU603" s="69"/>
      <c r="IV603" s="69"/>
    </row>
    <row r="604" s="72" customFormat="true" ht="81" hidden="false" customHeight="true" outlineLevel="3" collapsed="false">
      <c r="A604" s="76" t="n">
        <f aca="false">MAX($A$1:A603)+1</f>
        <v>555</v>
      </c>
      <c r="B604" s="80" t="s">
        <v>242</v>
      </c>
      <c r="C604" s="82" t="s">
        <v>243</v>
      </c>
      <c r="D604" s="81" t="s">
        <v>78</v>
      </c>
      <c r="E604" s="83" t="n">
        <v>884.62</v>
      </c>
      <c r="F604" s="79"/>
      <c r="G604" s="79"/>
      <c r="H604" s="79"/>
      <c r="I604" s="79"/>
      <c r="J604" s="79"/>
      <c r="K604" s="7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68"/>
      <c r="IP604" s="73"/>
      <c r="IQ604" s="73"/>
      <c r="IR604" s="69"/>
      <c r="IS604" s="69"/>
      <c r="IT604" s="69"/>
      <c r="IU604" s="69"/>
      <c r="IV604" s="69"/>
    </row>
    <row r="605" s="72" customFormat="true" ht="54" hidden="false" customHeight="true" outlineLevel="3" collapsed="false">
      <c r="A605" s="76" t="n">
        <f aca="false">MAX($A$1:A604)+1</f>
        <v>556</v>
      </c>
      <c r="B605" s="80" t="s">
        <v>95</v>
      </c>
      <c r="C605" s="82" t="s">
        <v>342</v>
      </c>
      <c r="D605" s="81" t="s">
        <v>78</v>
      </c>
      <c r="E605" s="83" t="n">
        <v>11</v>
      </c>
      <c r="F605" s="79"/>
      <c r="G605" s="79"/>
      <c r="H605" s="79"/>
      <c r="I605" s="79"/>
      <c r="J605" s="79"/>
      <c r="K605" s="7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68"/>
      <c r="IP605" s="73"/>
      <c r="IQ605" s="73"/>
      <c r="IR605" s="69"/>
      <c r="IS605" s="69"/>
      <c r="IT605" s="69"/>
      <c r="IU605" s="69"/>
      <c r="IV605" s="69"/>
    </row>
    <row r="606" s="72" customFormat="true" ht="54" hidden="false" customHeight="true" outlineLevel="3" collapsed="false">
      <c r="A606" s="76" t="n">
        <f aca="false">MAX($A$1:A605)+1</f>
        <v>557</v>
      </c>
      <c r="B606" s="80" t="s">
        <v>97</v>
      </c>
      <c r="C606" s="82" t="s">
        <v>98</v>
      </c>
      <c r="D606" s="81" t="s">
        <v>99</v>
      </c>
      <c r="E606" s="83" t="n">
        <v>18</v>
      </c>
      <c r="F606" s="79"/>
      <c r="G606" s="79"/>
      <c r="H606" s="79"/>
      <c r="I606" s="79"/>
      <c r="J606" s="79"/>
      <c r="K606" s="7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68"/>
      <c r="IP606" s="73"/>
      <c r="IQ606" s="73"/>
      <c r="IR606" s="69"/>
      <c r="IS606" s="69"/>
      <c r="IT606" s="69"/>
      <c r="IU606" s="69"/>
      <c r="IV606" s="69"/>
    </row>
    <row r="607" s="72" customFormat="true" ht="54" hidden="false" customHeight="true" outlineLevel="3" collapsed="false">
      <c r="A607" s="76" t="n">
        <f aca="false">MAX($A$1:A606)+1</f>
        <v>558</v>
      </c>
      <c r="B607" s="80" t="s">
        <v>100</v>
      </c>
      <c r="C607" s="82" t="s">
        <v>101</v>
      </c>
      <c r="D607" s="83" t="s">
        <v>102</v>
      </c>
      <c r="E607" s="83" t="n">
        <v>3</v>
      </c>
      <c r="F607" s="79"/>
      <c r="G607" s="79"/>
      <c r="H607" s="79"/>
      <c r="I607" s="79"/>
      <c r="J607" s="79"/>
      <c r="K607" s="7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68"/>
      <c r="IP607" s="73"/>
      <c r="IQ607" s="73"/>
      <c r="IR607" s="69"/>
      <c r="IS607" s="69"/>
      <c r="IT607" s="69"/>
      <c r="IU607" s="69"/>
      <c r="IV607" s="69"/>
    </row>
    <row r="608" s="72" customFormat="true" ht="27" hidden="false" customHeight="true" outlineLevel="3" collapsed="false">
      <c r="A608" s="76" t="n">
        <f aca="false">MAX($A$1:A607)+1</f>
        <v>559</v>
      </c>
      <c r="B608" s="80" t="s">
        <v>103</v>
      </c>
      <c r="C608" s="82" t="s">
        <v>104</v>
      </c>
      <c r="D608" s="83" t="s">
        <v>105</v>
      </c>
      <c r="E608" s="83" t="n">
        <v>2</v>
      </c>
      <c r="F608" s="79"/>
      <c r="G608" s="79"/>
      <c r="H608" s="79"/>
      <c r="I608" s="79"/>
      <c r="J608" s="79"/>
      <c r="K608" s="7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68"/>
      <c r="IP608" s="73"/>
      <c r="IQ608" s="73"/>
      <c r="IR608" s="69"/>
      <c r="IS608" s="69"/>
      <c r="IT608" s="69"/>
      <c r="IU608" s="69"/>
      <c r="IV608" s="69"/>
    </row>
    <row r="609" s="72" customFormat="true" ht="27" hidden="false" customHeight="true" outlineLevel="3" collapsed="false">
      <c r="A609" s="76" t="n">
        <f aca="false">MAX($A$1:A608)+1</f>
        <v>560</v>
      </c>
      <c r="B609" s="80" t="s">
        <v>106</v>
      </c>
      <c r="C609" s="82" t="s">
        <v>107</v>
      </c>
      <c r="D609" s="83" t="s">
        <v>105</v>
      </c>
      <c r="E609" s="83" t="n">
        <v>17</v>
      </c>
      <c r="F609" s="79"/>
      <c r="G609" s="79"/>
      <c r="H609" s="79"/>
      <c r="I609" s="79"/>
      <c r="J609" s="79"/>
      <c r="K609" s="7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68"/>
      <c r="IP609" s="73"/>
      <c r="IQ609" s="73"/>
      <c r="IR609" s="69"/>
      <c r="IS609" s="69"/>
      <c r="IT609" s="69"/>
      <c r="IU609" s="69"/>
      <c r="IV609" s="69"/>
    </row>
    <row r="610" s="72" customFormat="true" ht="27" hidden="false" customHeight="true" outlineLevel="3" collapsed="false">
      <c r="A610" s="76" t="n">
        <f aca="false">MAX($A$1:A609)+1</f>
        <v>561</v>
      </c>
      <c r="B610" s="80" t="s">
        <v>108</v>
      </c>
      <c r="C610" s="82" t="s">
        <v>109</v>
      </c>
      <c r="D610" s="83" t="s">
        <v>105</v>
      </c>
      <c r="E610" s="83" t="n">
        <v>7</v>
      </c>
      <c r="F610" s="79"/>
      <c r="G610" s="79"/>
      <c r="H610" s="79"/>
      <c r="I610" s="79"/>
      <c r="J610" s="79"/>
      <c r="K610" s="7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68"/>
      <c r="IP610" s="73"/>
      <c r="IQ610" s="73"/>
      <c r="IR610" s="69"/>
      <c r="IS610" s="69"/>
      <c r="IT610" s="69"/>
      <c r="IU610" s="69"/>
      <c r="IV610" s="69"/>
    </row>
    <row r="611" s="72" customFormat="true" ht="27" hidden="false" customHeight="true" outlineLevel="3" collapsed="false">
      <c r="A611" s="76" t="n">
        <f aca="false">MAX($A$1:A610)+1</f>
        <v>562</v>
      </c>
      <c r="B611" s="80" t="s">
        <v>268</v>
      </c>
      <c r="C611" s="82" t="s">
        <v>269</v>
      </c>
      <c r="D611" s="83" t="s">
        <v>105</v>
      </c>
      <c r="E611" s="83" t="n">
        <v>3</v>
      </c>
      <c r="F611" s="79"/>
      <c r="G611" s="79"/>
      <c r="H611" s="79"/>
      <c r="I611" s="79"/>
      <c r="J611" s="79"/>
      <c r="K611" s="7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68"/>
      <c r="IP611" s="73"/>
      <c r="IQ611" s="73"/>
      <c r="IR611" s="69"/>
      <c r="IS611" s="69"/>
      <c r="IT611" s="69"/>
      <c r="IU611" s="69"/>
      <c r="IV611" s="69"/>
    </row>
    <row r="612" s="72" customFormat="true" ht="27" hidden="false" customHeight="true" outlineLevel="3" collapsed="false">
      <c r="A612" s="76" t="n">
        <f aca="false">MAX($A$1:A611)+1</f>
        <v>563</v>
      </c>
      <c r="B612" s="80" t="s">
        <v>270</v>
      </c>
      <c r="C612" s="82" t="s">
        <v>271</v>
      </c>
      <c r="D612" s="83" t="s">
        <v>105</v>
      </c>
      <c r="E612" s="83" t="n">
        <v>1</v>
      </c>
      <c r="F612" s="79"/>
      <c r="G612" s="79"/>
      <c r="H612" s="79"/>
      <c r="I612" s="79"/>
      <c r="J612" s="79"/>
      <c r="K612" s="7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68"/>
      <c r="IP612" s="73"/>
      <c r="IQ612" s="73"/>
      <c r="IR612" s="69"/>
      <c r="IS612" s="69"/>
      <c r="IT612" s="69"/>
      <c r="IU612" s="69"/>
      <c r="IV612" s="69"/>
    </row>
    <row r="613" s="72" customFormat="true" ht="27" hidden="false" customHeight="true" outlineLevel="3" collapsed="false">
      <c r="A613" s="76" t="n">
        <f aca="false">MAX($A$1:A612)+1</f>
        <v>564</v>
      </c>
      <c r="B613" s="80" t="s">
        <v>343</v>
      </c>
      <c r="C613" s="82" t="s">
        <v>344</v>
      </c>
      <c r="D613" s="83" t="s">
        <v>105</v>
      </c>
      <c r="E613" s="83" t="n">
        <v>1</v>
      </c>
      <c r="F613" s="79"/>
      <c r="G613" s="79"/>
      <c r="H613" s="79"/>
      <c r="I613" s="79"/>
      <c r="J613" s="79"/>
      <c r="K613" s="7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68"/>
      <c r="IP613" s="73"/>
      <c r="IQ613" s="73"/>
      <c r="IR613" s="69"/>
      <c r="IS613" s="69"/>
      <c r="IT613" s="69"/>
      <c r="IU613" s="69"/>
      <c r="IV613" s="69"/>
    </row>
    <row r="614" s="72" customFormat="true" ht="27" hidden="false" customHeight="true" outlineLevel="3" collapsed="false">
      <c r="A614" s="76" t="n">
        <f aca="false">MAX($A$1:A613)+1</f>
        <v>565</v>
      </c>
      <c r="B614" s="80" t="s">
        <v>110</v>
      </c>
      <c r="C614" s="82" t="s">
        <v>111</v>
      </c>
      <c r="D614" s="83" t="s">
        <v>105</v>
      </c>
      <c r="E614" s="83" t="n">
        <v>3</v>
      </c>
      <c r="F614" s="79"/>
      <c r="G614" s="79"/>
      <c r="H614" s="79"/>
      <c r="I614" s="79"/>
      <c r="J614" s="79"/>
      <c r="K614" s="7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68"/>
      <c r="IP614" s="73"/>
      <c r="IQ614" s="73"/>
      <c r="IR614" s="69"/>
      <c r="IS614" s="69"/>
      <c r="IT614" s="69"/>
      <c r="IU614" s="69"/>
      <c r="IV614" s="69"/>
    </row>
    <row r="615" s="72" customFormat="true" ht="27" hidden="false" customHeight="true" outlineLevel="3" collapsed="false">
      <c r="A615" s="76" t="n">
        <f aca="false">MAX($A$1:A614)+1</f>
        <v>566</v>
      </c>
      <c r="B615" s="80" t="s">
        <v>116</v>
      </c>
      <c r="C615" s="82" t="s">
        <v>117</v>
      </c>
      <c r="D615" s="83" t="s">
        <v>105</v>
      </c>
      <c r="E615" s="83" t="n">
        <v>3</v>
      </c>
      <c r="F615" s="79"/>
      <c r="G615" s="79"/>
      <c r="H615" s="79"/>
      <c r="I615" s="79"/>
      <c r="J615" s="79"/>
      <c r="K615" s="7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68"/>
      <c r="IP615" s="73"/>
      <c r="IQ615" s="73"/>
      <c r="IR615" s="69"/>
      <c r="IS615" s="69"/>
      <c r="IT615" s="69"/>
      <c r="IU615" s="69"/>
      <c r="IV615" s="69"/>
    </row>
    <row r="616" s="72" customFormat="true" ht="67.5" hidden="false" customHeight="true" outlineLevel="3" collapsed="false">
      <c r="A616" s="76" t="n">
        <f aca="false">MAX($A$1:A615)+1</f>
        <v>567</v>
      </c>
      <c r="B616" s="80" t="s">
        <v>118</v>
      </c>
      <c r="C616" s="82" t="s">
        <v>119</v>
      </c>
      <c r="D616" s="83" t="s">
        <v>105</v>
      </c>
      <c r="E616" s="83" t="n">
        <v>46</v>
      </c>
      <c r="F616" s="79"/>
      <c r="G616" s="79"/>
      <c r="H616" s="79"/>
      <c r="I616" s="79"/>
      <c r="J616" s="79"/>
      <c r="K616" s="7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68"/>
      <c r="IP616" s="73"/>
      <c r="IQ616" s="73"/>
      <c r="IR616" s="69"/>
      <c r="IS616" s="69"/>
      <c r="IT616" s="69"/>
      <c r="IU616" s="69"/>
      <c r="IV616" s="69"/>
    </row>
    <row r="617" s="72" customFormat="true" ht="27" hidden="false" customHeight="true" outlineLevel="3" collapsed="false">
      <c r="A617" s="76" t="n">
        <f aca="false">MAX($A$1:A616)+1</f>
        <v>568</v>
      </c>
      <c r="B617" s="80" t="s">
        <v>120</v>
      </c>
      <c r="C617" s="82" t="s">
        <v>121</v>
      </c>
      <c r="D617" s="83" t="s">
        <v>105</v>
      </c>
      <c r="E617" s="83" t="n">
        <v>3</v>
      </c>
      <c r="F617" s="79"/>
      <c r="G617" s="79"/>
      <c r="H617" s="79"/>
      <c r="I617" s="79"/>
      <c r="J617" s="79"/>
      <c r="K617" s="7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68"/>
      <c r="IP617" s="73"/>
      <c r="IQ617" s="73"/>
      <c r="IR617" s="69"/>
      <c r="IS617" s="69"/>
      <c r="IT617" s="69"/>
      <c r="IU617" s="69"/>
      <c r="IV617" s="69"/>
    </row>
    <row r="618" s="72" customFormat="true" ht="40.5" hidden="false" customHeight="true" outlineLevel="3" collapsed="false">
      <c r="A618" s="76" t="n">
        <f aca="false">MAX($A$1:A617)+1</f>
        <v>569</v>
      </c>
      <c r="B618" s="80" t="s">
        <v>120</v>
      </c>
      <c r="C618" s="82" t="s">
        <v>122</v>
      </c>
      <c r="D618" s="83" t="s">
        <v>123</v>
      </c>
      <c r="E618" s="83" t="n">
        <v>1</v>
      </c>
      <c r="F618" s="79"/>
      <c r="G618" s="79"/>
      <c r="H618" s="79"/>
      <c r="I618" s="79"/>
      <c r="J618" s="79"/>
      <c r="K618" s="7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68"/>
      <c r="IP618" s="73"/>
      <c r="IQ618" s="73"/>
      <c r="IR618" s="69"/>
      <c r="IS618" s="69"/>
      <c r="IT618" s="69"/>
      <c r="IU618" s="69"/>
      <c r="IV618" s="69"/>
    </row>
    <row r="619" s="72" customFormat="true" ht="13.5" hidden="false" customHeight="true" outlineLevel="2" collapsed="false">
      <c r="A619" s="78" t="s">
        <v>148</v>
      </c>
      <c r="B619" s="80" t="s">
        <v>125</v>
      </c>
      <c r="C619" s="80"/>
      <c r="D619" s="80"/>
      <c r="E619" s="83"/>
      <c r="F619" s="79"/>
      <c r="G619" s="79"/>
      <c r="H619" s="79"/>
      <c r="I619" s="79"/>
      <c r="J619" s="79"/>
      <c r="K619" s="7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68"/>
      <c r="IP619" s="73"/>
      <c r="IQ619" s="73"/>
      <c r="IR619" s="69"/>
      <c r="IS619" s="69"/>
      <c r="IT619" s="69"/>
      <c r="IU619" s="69"/>
      <c r="IV619" s="69"/>
    </row>
    <row r="620" s="72" customFormat="true" ht="67.5" hidden="false" customHeight="true" outlineLevel="3" collapsed="false">
      <c r="A620" s="76" t="n">
        <f aca="false">MAX($A$1:A619)+1</f>
        <v>570</v>
      </c>
      <c r="B620" s="80" t="s">
        <v>345</v>
      </c>
      <c r="C620" s="82" t="s">
        <v>346</v>
      </c>
      <c r="D620" s="83" t="s">
        <v>128</v>
      </c>
      <c r="E620" s="83" t="n">
        <v>1</v>
      </c>
      <c r="F620" s="79"/>
      <c r="G620" s="79"/>
      <c r="H620" s="79"/>
      <c r="I620" s="79"/>
      <c r="J620" s="79"/>
      <c r="K620" s="7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68"/>
      <c r="IP620" s="73"/>
      <c r="IQ620" s="73"/>
      <c r="IR620" s="69"/>
      <c r="IS620" s="69"/>
      <c r="IT620" s="69"/>
      <c r="IU620" s="69"/>
      <c r="IV620" s="69"/>
    </row>
    <row r="621" s="72" customFormat="true" ht="67.5" hidden="false" customHeight="true" outlineLevel="3" collapsed="false">
      <c r="A621" s="76" t="n">
        <f aca="false">MAX($A$1:A620)+1</f>
        <v>571</v>
      </c>
      <c r="B621" s="80" t="s">
        <v>347</v>
      </c>
      <c r="C621" s="82" t="s">
        <v>348</v>
      </c>
      <c r="D621" s="83" t="s">
        <v>128</v>
      </c>
      <c r="E621" s="83" t="n">
        <v>1</v>
      </c>
      <c r="F621" s="79"/>
      <c r="G621" s="79"/>
      <c r="H621" s="79"/>
      <c r="I621" s="79"/>
      <c r="J621" s="79"/>
      <c r="K621" s="7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68"/>
      <c r="IP621" s="73"/>
      <c r="IQ621" s="73"/>
      <c r="IR621" s="69"/>
      <c r="IS621" s="69"/>
      <c r="IT621" s="69"/>
      <c r="IU621" s="69"/>
      <c r="IV621" s="69"/>
    </row>
    <row r="622" s="72" customFormat="true" ht="81" hidden="false" customHeight="true" outlineLevel="3" collapsed="false">
      <c r="A622" s="76" t="n">
        <f aca="false">MAX($A$1:A621)+1</f>
        <v>572</v>
      </c>
      <c r="B622" s="80" t="s">
        <v>76</v>
      </c>
      <c r="C622" s="82" t="s">
        <v>77</v>
      </c>
      <c r="D622" s="81" t="s">
        <v>78</v>
      </c>
      <c r="E622" s="83" t="n">
        <v>1349.48</v>
      </c>
      <c r="F622" s="79"/>
      <c r="G622" s="79"/>
      <c r="H622" s="79"/>
      <c r="I622" s="79"/>
      <c r="J622" s="79"/>
      <c r="K622" s="7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68"/>
      <c r="IP622" s="73"/>
      <c r="IQ622" s="73"/>
      <c r="IR622" s="69"/>
      <c r="IS622" s="69"/>
      <c r="IT622" s="69"/>
      <c r="IU622" s="69"/>
      <c r="IV622" s="69"/>
    </row>
    <row r="623" s="72" customFormat="true" ht="40.5" hidden="false" customHeight="true" outlineLevel="3" collapsed="false">
      <c r="A623" s="76" t="n">
        <f aca="false">MAX($A$1:A622)+1</f>
        <v>573</v>
      </c>
      <c r="B623" s="80" t="s">
        <v>81</v>
      </c>
      <c r="C623" s="82" t="s">
        <v>82</v>
      </c>
      <c r="D623" s="81" t="s">
        <v>78</v>
      </c>
      <c r="E623" s="83" t="n">
        <v>260</v>
      </c>
      <c r="F623" s="79"/>
      <c r="G623" s="79"/>
      <c r="H623" s="79"/>
      <c r="I623" s="79"/>
      <c r="J623" s="79"/>
      <c r="K623" s="7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68"/>
      <c r="IP623" s="73"/>
      <c r="IQ623" s="73"/>
      <c r="IR623" s="69"/>
      <c r="IS623" s="69"/>
      <c r="IT623" s="69"/>
      <c r="IU623" s="69"/>
      <c r="IV623" s="69"/>
    </row>
    <row r="624" s="72" customFormat="true" ht="81" hidden="false" customHeight="true" outlineLevel="3" collapsed="false">
      <c r="A624" s="76" t="n">
        <f aca="false">MAX($A$1:A623)+1</f>
        <v>574</v>
      </c>
      <c r="B624" s="80" t="s">
        <v>131</v>
      </c>
      <c r="C624" s="82" t="s">
        <v>132</v>
      </c>
      <c r="D624" s="81" t="s">
        <v>78</v>
      </c>
      <c r="E624" s="83" t="n">
        <v>1357.48</v>
      </c>
      <c r="F624" s="79"/>
      <c r="G624" s="79"/>
      <c r="H624" s="79"/>
      <c r="I624" s="79"/>
      <c r="J624" s="79"/>
      <c r="K624" s="7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68"/>
      <c r="IP624" s="73"/>
      <c r="IQ624" s="73"/>
      <c r="IR624" s="69"/>
      <c r="IS624" s="69"/>
      <c r="IT624" s="69"/>
      <c r="IU624" s="69"/>
      <c r="IV624" s="69"/>
    </row>
    <row r="625" s="72" customFormat="true" ht="54" hidden="false" customHeight="true" outlineLevel="3" collapsed="false">
      <c r="A625" s="76" t="n">
        <f aca="false">MAX($A$1:A624)+1</f>
        <v>575</v>
      </c>
      <c r="B625" s="82" t="s">
        <v>133</v>
      </c>
      <c r="C625" s="82" t="s">
        <v>349</v>
      </c>
      <c r="D625" s="83" t="s">
        <v>135</v>
      </c>
      <c r="E625" s="83" t="n">
        <v>10</v>
      </c>
      <c r="F625" s="79"/>
      <c r="G625" s="79"/>
      <c r="H625" s="79"/>
      <c r="I625" s="79"/>
      <c r="J625" s="79"/>
      <c r="K625" s="7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68"/>
      <c r="IP625" s="73"/>
      <c r="IQ625" s="73"/>
      <c r="IR625" s="69"/>
      <c r="IS625" s="69"/>
      <c r="IT625" s="69"/>
      <c r="IU625" s="69"/>
      <c r="IV625" s="69"/>
    </row>
    <row r="626" s="72" customFormat="true" ht="54" hidden="false" customHeight="true" outlineLevel="3" collapsed="false">
      <c r="A626" s="76" t="n">
        <f aca="false">MAX($A$1:A625)+1</f>
        <v>576</v>
      </c>
      <c r="B626" s="82" t="s">
        <v>136</v>
      </c>
      <c r="C626" s="82" t="s">
        <v>350</v>
      </c>
      <c r="D626" s="83" t="s">
        <v>135</v>
      </c>
      <c r="E626" s="83" t="n">
        <v>10</v>
      </c>
      <c r="F626" s="79"/>
      <c r="G626" s="79"/>
      <c r="H626" s="79"/>
      <c r="I626" s="79"/>
      <c r="J626" s="79"/>
      <c r="K626" s="7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68"/>
      <c r="IP626" s="73"/>
      <c r="IQ626" s="73"/>
      <c r="IR626" s="69"/>
      <c r="IS626" s="69"/>
      <c r="IT626" s="69"/>
      <c r="IU626" s="69"/>
      <c r="IV626" s="69"/>
    </row>
    <row r="627" s="72" customFormat="true" ht="54" hidden="false" customHeight="true" outlineLevel="3" collapsed="false">
      <c r="A627" s="76" t="n">
        <f aca="false">MAX($A$1:A626)+1</f>
        <v>577</v>
      </c>
      <c r="B627" s="82" t="s">
        <v>138</v>
      </c>
      <c r="C627" s="82" t="s">
        <v>351</v>
      </c>
      <c r="D627" s="83" t="s">
        <v>135</v>
      </c>
      <c r="E627" s="83" t="n">
        <v>11</v>
      </c>
      <c r="F627" s="79"/>
      <c r="G627" s="79"/>
      <c r="H627" s="79"/>
      <c r="I627" s="79"/>
      <c r="J627" s="79"/>
      <c r="K627" s="7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68"/>
      <c r="IP627" s="73"/>
      <c r="IQ627" s="73"/>
      <c r="IR627" s="69"/>
      <c r="IS627" s="69"/>
      <c r="IT627" s="69"/>
      <c r="IU627" s="69"/>
      <c r="IV627" s="69"/>
    </row>
    <row r="628" s="72" customFormat="true" ht="54" hidden="false" customHeight="true" outlineLevel="3" collapsed="false">
      <c r="A628" s="76" t="n">
        <f aca="false">MAX($A$1:A627)+1</f>
        <v>578</v>
      </c>
      <c r="B628" s="82" t="s">
        <v>140</v>
      </c>
      <c r="C628" s="82" t="s">
        <v>352</v>
      </c>
      <c r="D628" s="83" t="s">
        <v>135</v>
      </c>
      <c r="E628" s="83" t="n">
        <v>10</v>
      </c>
      <c r="F628" s="79"/>
      <c r="G628" s="79"/>
      <c r="H628" s="79"/>
      <c r="I628" s="79"/>
      <c r="J628" s="79"/>
      <c r="K628" s="7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68"/>
      <c r="IP628" s="73"/>
      <c r="IQ628" s="73"/>
      <c r="IR628" s="69"/>
      <c r="IS628" s="69"/>
      <c r="IT628" s="69"/>
      <c r="IU628" s="69"/>
      <c r="IV628" s="69"/>
    </row>
    <row r="629" s="72" customFormat="true" ht="54" hidden="false" customHeight="true" outlineLevel="3" collapsed="false">
      <c r="A629" s="76" t="n">
        <f aca="false">MAX($A$1:A628)+1</f>
        <v>579</v>
      </c>
      <c r="B629" s="82" t="s">
        <v>142</v>
      </c>
      <c r="C629" s="82" t="s">
        <v>353</v>
      </c>
      <c r="D629" s="83" t="s">
        <v>135</v>
      </c>
      <c r="E629" s="83" t="n">
        <v>33</v>
      </c>
      <c r="F629" s="79"/>
      <c r="G629" s="79"/>
      <c r="H629" s="79"/>
      <c r="I629" s="79"/>
      <c r="J629" s="79"/>
      <c r="K629" s="7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68"/>
      <c r="IP629" s="73"/>
      <c r="IQ629" s="73"/>
      <c r="IR629" s="69"/>
      <c r="IS629" s="69"/>
      <c r="IT629" s="69"/>
      <c r="IU629" s="69"/>
      <c r="IV629" s="69"/>
    </row>
    <row r="630" s="72" customFormat="true" ht="54" hidden="false" customHeight="true" outlineLevel="3" collapsed="false">
      <c r="A630" s="76" t="n">
        <f aca="false">MAX($A$1:A629)+1</f>
        <v>580</v>
      </c>
      <c r="B630" s="82" t="s">
        <v>144</v>
      </c>
      <c r="C630" s="82" t="s">
        <v>354</v>
      </c>
      <c r="D630" s="83" t="s">
        <v>135</v>
      </c>
      <c r="E630" s="83" t="n">
        <v>57</v>
      </c>
      <c r="F630" s="79"/>
      <c r="G630" s="79"/>
      <c r="H630" s="79"/>
      <c r="I630" s="79"/>
      <c r="J630" s="79"/>
      <c r="K630" s="7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68"/>
      <c r="IP630" s="73"/>
      <c r="IQ630" s="73"/>
      <c r="IR630" s="69"/>
      <c r="IS630" s="69"/>
      <c r="IT630" s="69"/>
      <c r="IU630" s="69"/>
      <c r="IV630" s="69"/>
    </row>
    <row r="631" s="72" customFormat="true" ht="67.5" hidden="false" customHeight="true" outlineLevel="3" collapsed="false">
      <c r="A631" s="76" t="n">
        <f aca="false">MAX($A$1:A630)+1</f>
        <v>581</v>
      </c>
      <c r="B631" s="80" t="s">
        <v>118</v>
      </c>
      <c r="C631" s="82" t="s">
        <v>119</v>
      </c>
      <c r="D631" s="83" t="s">
        <v>105</v>
      </c>
      <c r="E631" s="83" t="n">
        <v>131</v>
      </c>
      <c r="F631" s="79"/>
      <c r="G631" s="79"/>
      <c r="H631" s="79"/>
      <c r="I631" s="79"/>
      <c r="J631" s="79"/>
      <c r="K631" s="7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68"/>
      <c r="IP631" s="73"/>
      <c r="IQ631" s="73"/>
      <c r="IR631" s="69"/>
      <c r="IS631" s="69"/>
      <c r="IT631" s="69"/>
      <c r="IU631" s="69"/>
      <c r="IV631" s="69"/>
    </row>
    <row r="632" s="72" customFormat="true" ht="13.5" hidden="false" customHeight="true" outlineLevel="2" collapsed="false">
      <c r="A632" s="78" t="s">
        <v>184</v>
      </c>
      <c r="B632" s="80" t="s">
        <v>355</v>
      </c>
      <c r="C632" s="80"/>
      <c r="D632" s="80"/>
      <c r="E632" s="83"/>
      <c r="F632" s="79"/>
      <c r="G632" s="79"/>
      <c r="H632" s="79"/>
      <c r="I632" s="79"/>
      <c r="J632" s="79"/>
      <c r="K632" s="7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68"/>
      <c r="IP632" s="73"/>
      <c r="IQ632" s="73"/>
      <c r="IR632" s="69"/>
      <c r="IS632" s="69"/>
      <c r="IT632" s="69"/>
      <c r="IU632" s="69"/>
      <c r="IV632" s="69"/>
    </row>
    <row r="633" s="72" customFormat="true" ht="81" hidden="false" customHeight="true" outlineLevel="3" collapsed="false">
      <c r="A633" s="76" t="n">
        <f aca="false">MAX($A$1:A632)+1</f>
        <v>582</v>
      </c>
      <c r="B633" s="80" t="s">
        <v>356</v>
      </c>
      <c r="C633" s="82" t="s">
        <v>357</v>
      </c>
      <c r="D633" s="81" t="s">
        <v>78</v>
      </c>
      <c r="E633" s="83" t="n">
        <v>62.2</v>
      </c>
      <c r="F633" s="79"/>
      <c r="G633" s="79"/>
      <c r="H633" s="79"/>
      <c r="I633" s="79"/>
      <c r="J633" s="79"/>
      <c r="K633" s="7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68"/>
      <c r="IP633" s="73"/>
      <c r="IQ633" s="73"/>
      <c r="IR633" s="69"/>
      <c r="IS633" s="69"/>
      <c r="IT633" s="69"/>
      <c r="IU633" s="69"/>
      <c r="IV633" s="69"/>
    </row>
    <row r="634" s="72" customFormat="true" ht="81" hidden="false" customHeight="true" outlineLevel="3" collapsed="false">
      <c r="A634" s="76" t="n">
        <f aca="false">MAX($A$1:A633)+1</f>
        <v>583</v>
      </c>
      <c r="B634" s="80" t="s">
        <v>358</v>
      </c>
      <c r="C634" s="82" t="s">
        <v>359</v>
      </c>
      <c r="D634" s="81" t="s">
        <v>78</v>
      </c>
      <c r="E634" s="83" t="n">
        <v>85.1</v>
      </c>
      <c r="F634" s="79"/>
      <c r="G634" s="79"/>
      <c r="H634" s="79"/>
      <c r="I634" s="79"/>
      <c r="J634" s="79"/>
      <c r="K634" s="7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68"/>
      <c r="IP634" s="73"/>
      <c r="IQ634" s="73"/>
      <c r="IR634" s="69"/>
      <c r="IS634" s="69"/>
      <c r="IT634" s="69"/>
      <c r="IU634" s="69"/>
      <c r="IV634" s="69"/>
    </row>
    <row r="635" s="72" customFormat="true" ht="81" hidden="false" customHeight="true" outlineLevel="3" collapsed="false">
      <c r="A635" s="76" t="n">
        <f aca="false">MAX($A$1:A634)+1</f>
        <v>584</v>
      </c>
      <c r="B635" s="80" t="s">
        <v>150</v>
      </c>
      <c r="C635" s="82" t="s">
        <v>186</v>
      </c>
      <c r="D635" s="81" t="s">
        <v>78</v>
      </c>
      <c r="E635" s="83" t="n">
        <v>210.3</v>
      </c>
      <c r="F635" s="79"/>
      <c r="G635" s="79"/>
      <c r="H635" s="79"/>
      <c r="I635" s="79"/>
      <c r="J635" s="79"/>
      <c r="K635" s="7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68"/>
      <c r="IP635" s="73"/>
      <c r="IQ635" s="73"/>
      <c r="IR635" s="69"/>
      <c r="IS635" s="69"/>
      <c r="IT635" s="69"/>
      <c r="IU635" s="69"/>
      <c r="IV635" s="69"/>
    </row>
    <row r="636" s="72" customFormat="true" ht="81" hidden="false" customHeight="true" outlineLevel="3" collapsed="false">
      <c r="A636" s="76" t="n">
        <f aca="false">MAX($A$1:A635)+1</f>
        <v>585</v>
      </c>
      <c r="B636" s="80" t="s">
        <v>187</v>
      </c>
      <c r="C636" s="82" t="s">
        <v>188</v>
      </c>
      <c r="D636" s="81" t="s">
        <v>78</v>
      </c>
      <c r="E636" s="83" t="n">
        <v>69.97</v>
      </c>
      <c r="F636" s="79"/>
      <c r="G636" s="79"/>
      <c r="H636" s="79"/>
      <c r="I636" s="79"/>
      <c r="J636" s="79"/>
      <c r="K636" s="7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68"/>
      <c r="IP636" s="73"/>
      <c r="IQ636" s="73"/>
      <c r="IR636" s="69"/>
      <c r="IS636" s="69"/>
      <c r="IT636" s="69"/>
      <c r="IU636" s="69"/>
      <c r="IV636" s="69"/>
    </row>
    <row r="637" s="72" customFormat="true" ht="81" hidden="false" customHeight="true" outlineLevel="3" collapsed="false">
      <c r="A637" s="76" t="n">
        <f aca="false">MAX($A$1:A636)+1</f>
        <v>586</v>
      </c>
      <c r="B637" s="80" t="s">
        <v>189</v>
      </c>
      <c r="C637" s="82" t="s">
        <v>190</v>
      </c>
      <c r="D637" s="81" t="s">
        <v>78</v>
      </c>
      <c r="E637" s="83" t="n">
        <v>44.59</v>
      </c>
      <c r="F637" s="79"/>
      <c r="G637" s="79"/>
      <c r="H637" s="79"/>
      <c r="I637" s="79"/>
      <c r="J637" s="79"/>
      <c r="K637" s="7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68"/>
      <c r="IP637" s="73"/>
      <c r="IQ637" s="73"/>
      <c r="IR637" s="69"/>
      <c r="IS637" s="69"/>
      <c r="IT637" s="69"/>
      <c r="IU637" s="69"/>
      <c r="IV637" s="69"/>
    </row>
    <row r="638" s="72" customFormat="true" ht="81" hidden="false" customHeight="true" outlineLevel="3" collapsed="false">
      <c r="A638" s="76" t="n">
        <f aca="false">MAX($A$1:A637)+1</f>
        <v>587</v>
      </c>
      <c r="B638" s="80" t="s">
        <v>360</v>
      </c>
      <c r="C638" s="82" t="s">
        <v>361</v>
      </c>
      <c r="D638" s="81" t="s">
        <v>78</v>
      </c>
      <c r="E638" s="83" t="n">
        <v>10.61</v>
      </c>
      <c r="F638" s="79"/>
      <c r="G638" s="79"/>
      <c r="H638" s="79"/>
      <c r="I638" s="79"/>
      <c r="J638" s="79"/>
      <c r="K638" s="7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68"/>
      <c r="IP638" s="73"/>
      <c r="IQ638" s="73"/>
      <c r="IR638" s="69"/>
      <c r="IS638" s="69"/>
      <c r="IT638" s="69"/>
      <c r="IU638" s="69"/>
      <c r="IV638" s="69"/>
    </row>
    <row r="639" s="72" customFormat="true" ht="81" hidden="false" customHeight="true" outlineLevel="3" collapsed="false">
      <c r="A639" s="76" t="n">
        <f aca="false">MAX($A$1:A638)+1</f>
        <v>588</v>
      </c>
      <c r="B639" s="80" t="s">
        <v>362</v>
      </c>
      <c r="C639" s="82" t="s">
        <v>363</v>
      </c>
      <c r="D639" s="81" t="s">
        <v>78</v>
      </c>
      <c r="E639" s="83" t="n">
        <v>2</v>
      </c>
      <c r="F639" s="79"/>
      <c r="G639" s="79"/>
      <c r="H639" s="79"/>
      <c r="I639" s="79"/>
      <c r="J639" s="79"/>
      <c r="K639" s="7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68"/>
      <c r="IP639" s="73"/>
      <c r="IQ639" s="73"/>
      <c r="IR639" s="69"/>
      <c r="IS639" s="69"/>
      <c r="IT639" s="69"/>
      <c r="IU639" s="69"/>
      <c r="IV639" s="69"/>
    </row>
    <row r="640" s="72" customFormat="true" ht="81" hidden="false" customHeight="true" outlineLevel="3" collapsed="false">
      <c r="A640" s="76" t="n">
        <f aca="false">MAX($A$1:A639)+1</f>
        <v>589</v>
      </c>
      <c r="B640" s="80" t="s">
        <v>364</v>
      </c>
      <c r="C640" s="82" t="s">
        <v>365</v>
      </c>
      <c r="D640" s="83" t="s">
        <v>105</v>
      </c>
      <c r="E640" s="83" t="n">
        <v>7</v>
      </c>
      <c r="F640" s="79"/>
      <c r="G640" s="79"/>
      <c r="H640" s="79"/>
      <c r="I640" s="79"/>
      <c r="J640" s="79"/>
      <c r="K640" s="7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68"/>
      <c r="IP640" s="73"/>
      <c r="IQ640" s="73"/>
      <c r="IR640" s="69"/>
      <c r="IS640" s="69"/>
      <c r="IT640" s="69"/>
      <c r="IU640" s="69"/>
      <c r="IV640" s="69"/>
    </row>
    <row r="641" s="72" customFormat="true" ht="81" hidden="false" customHeight="true" outlineLevel="3" collapsed="false">
      <c r="A641" s="76" t="n">
        <f aca="false">MAX($A$1:A640)+1</f>
        <v>590</v>
      </c>
      <c r="B641" s="80" t="s">
        <v>366</v>
      </c>
      <c r="C641" s="82" t="s">
        <v>367</v>
      </c>
      <c r="D641" s="83" t="s">
        <v>105</v>
      </c>
      <c r="E641" s="83" t="n">
        <v>7</v>
      </c>
      <c r="F641" s="79"/>
      <c r="G641" s="79"/>
      <c r="H641" s="79"/>
      <c r="I641" s="79"/>
      <c r="J641" s="79"/>
      <c r="K641" s="7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68"/>
      <c r="IP641" s="73"/>
      <c r="IQ641" s="73"/>
      <c r="IR641" s="69"/>
      <c r="IS641" s="69"/>
      <c r="IT641" s="69"/>
      <c r="IU641" s="69"/>
      <c r="IV641" s="69"/>
    </row>
    <row r="642" s="72" customFormat="true" ht="81" hidden="false" customHeight="true" outlineLevel="3" collapsed="false">
      <c r="A642" s="76" t="n">
        <f aca="false">MAX($A$1:A641)+1</f>
        <v>591</v>
      </c>
      <c r="B642" s="80" t="s">
        <v>199</v>
      </c>
      <c r="C642" s="82" t="s">
        <v>200</v>
      </c>
      <c r="D642" s="83" t="s">
        <v>105</v>
      </c>
      <c r="E642" s="83" t="n">
        <v>32</v>
      </c>
      <c r="F642" s="79"/>
      <c r="G642" s="79"/>
      <c r="H642" s="79"/>
      <c r="I642" s="79"/>
      <c r="J642" s="79"/>
      <c r="K642" s="7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68"/>
      <c r="IP642" s="73"/>
      <c r="IQ642" s="73"/>
      <c r="IR642" s="69"/>
      <c r="IS642" s="69"/>
      <c r="IT642" s="69"/>
      <c r="IU642" s="69"/>
      <c r="IV642" s="69"/>
    </row>
    <row r="643" s="72" customFormat="true" ht="81" hidden="false" customHeight="true" outlineLevel="3" collapsed="false">
      <c r="A643" s="76" t="n">
        <f aca="false">MAX($A$1:A642)+1</f>
        <v>592</v>
      </c>
      <c r="B643" s="80" t="s">
        <v>197</v>
      </c>
      <c r="C643" s="82" t="s">
        <v>198</v>
      </c>
      <c r="D643" s="83" t="s">
        <v>105</v>
      </c>
      <c r="E643" s="83" t="n">
        <v>10</v>
      </c>
      <c r="F643" s="79"/>
      <c r="G643" s="79"/>
      <c r="H643" s="79"/>
      <c r="I643" s="79"/>
      <c r="J643" s="79"/>
      <c r="K643" s="7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68"/>
      <c r="IP643" s="73"/>
      <c r="IQ643" s="73"/>
      <c r="IR643" s="69"/>
      <c r="IS643" s="69"/>
      <c r="IT643" s="69"/>
      <c r="IU643" s="69"/>
      <c r="IV643" s="69"/>
    </row>
    <row r="644" s="72" customFormat="true" ht="81" hidden="false" customHeight="true" outlineLevel="3" collapsed="false">
      <c r="A644" s="76" t="n">
        <f aca="false">MAX($A$1:A643)+1</f>
        <v>593</v>
      </c>
      <c r="B644" s="80" t="s">
        <v>368</v>
      </c>
      <c r="C644" s="82" t="s">
        <v>369</v>
      </c>
      <c r="D644" s="83" t="s">
        <v>105</v>
      </c>
      <c r="E644" s="83" t="n">
        <v>15</v>
      </c>
      <c r="F644" s="79"/>
      <c r="G644" s="79"/>
      <c r="H644" s="79"/>
      <c r="I644" s="79"/>
      <c r="J644" s="79"/>
      <c r="K644" s="7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68"/>
      <c r="IP644" s="73"/>
      <c r="IQ644" s="73"/>
      <c r="IR644" s="69"/>
      <c r="IS644" s="69"/>
      <c r="IT644" s="69"/>
      <c r="IU644" s="69"/>
      <c r="IV644" s="69"/>
    </row>
    <row r="645" s="72" customFormat="true" ht="67.5" hidden="false" customHeight="true" outlineLevel="3" collapsed="false">
      <c r="A645" s="76" t="n">
        <f aca="false">MAX($A$1:A644)+1</f>
        <v>594</v>
      </c>
      <c r="B645" s="82" t="s">
        <v>370</v>
      </c>
      <c r="C645" s="82" t="s">
        <v>371</v>
      </c>
      <c r="D645" s="83" t="s">
        <v>105</v>
      </c>
      <c r="E645" s="83" t="n">
        <v>2</v>
      </c>
      <c r="F645" s="79"/>
      <c r="G645" s="79"/>
      <c r="H645" s="79"/>
      <c r="I645" s="79"/>
      <c r="J645" s="79"/>
      <c r="K645" s="7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68"/>
      <c r="IP645" s="73"/>
      <c r="IQ645" s="73"/>
      <c r="IR645" s="69"/>
      <c r="IS645" s="69"/>
      <c r="IT645" s="69"/>
      <c r="IU645" s="69"/>
      <c r="IV645" s="69"/>
    </row>
    <row r="646" s="72" customFormat="true" ht="67.5" hidden="false" customHeight="true" outlineLevel="3" collapsed="false">
      <c r="A646" s="76" t="n">
        <f aca="false">MAX($A$1:A645)+1</f>
        <v>595</v>
      </c>
      <c r="B646" s="82" t="s">
        <v>372</v>
      </c>
      <c r="C646" s="82" t="s">
        <v>373</v>
      </c>
      <c r="D646" s="83" t="s">
        <v>105</v>
      </c>
      <c r="E646" s="83" t="n">
        <v>2</v>
      </c>
      <c r="F646" s="79"/>
      <c r="G646" s="79"/>
      <c r="H646" s="79"/>
      <c r="I646" s="79"/>
      <c r="J646" s="79"/>
      <c r="K646" s="7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68"/>
      <c r="IP646" s="73"/>
      <c r="IQ646" s="73"/>
      <c r="IR646" s="69"/>
      <c r="IS646" s="69"/>
      <c r="IT646" s="69"/>
      <c r="IU646" s="69"/>
      <c r="IV646" s="69"/>
    </row>
    <row r="647" s="72" customFormat="true" ht="67.5" hidden="false" customHeight="true" outlineLevel="3" collapsed="false">
      <c r="A647" s="76" t="n">
        <f aca="false">MAX($A$1:A646)+1</f>
        <v>596</v>
      </c>
      <c r="B647" s="82" t="s">
        <v>374</v>
      </c>
      <c r="C647" s="82" t="s">
        <v>375</v>
      </c>
      <c r="D647" s="83" t="s">
        <v>105</v>
      </c>
      <c r="E647" s="83" t="n">
        <v>1</v>
      </c>
      <c r="F647" s="79"/>
      <c r="G647" s="79"/>
      <c r="H647" s="79"/>
      <c r="I647" s="79"/>
      <c r="J647" s="79"/>
      <c r="K647" s="7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68"/>
      <c r="IP647" s="73"/>
      <c r="IQ647" s="73"/>
      <c r="IR647" s="69"/>
      <c r="IS647" s="69"/>
      <c r="IT647" s="69"/>
      <c r="IU647" s="69"/>
      <c r="IV647" s="69"/>
    </row>
    <row r="648" s="72" customFormat="true" ht="54" hidden="false" customHeight="true" outlineLevel="3" collapsed="false">
      <c r="A648" s="76" t="n">
        <f aca="false">MAX($A$1:A647)+1</f>
        <v>597</v>
      </c>
      <c r="B648" s="80" t="s">
        <v>376</v>
      </c>
      <c r="C648" s="82" t="s">
        <v>377</v>
      </c>
      <c r="D648" s="83" t="s">
        <v>378</v>
      </c>
      <c r="E648" s="83" t="n">
        <v>2</v>
      </c>
      <c r="F648" s="79"/>
      <c r="G648" s="79"/>
      <c r="H648" s="79"/>
      <c r="I648" s="79"/>
      <c r="J648" s="79"/>
      <c r="K648" s="7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68"/>
      <c r="IP648" s="73"/>
      <c r="IQ648" s="73"/>
      <c r="IR648" s="69"/>
      <c r="IS648" s="69"/>
      <c r="IT648" s="69"/>
      <c r="IU648" s="69"/>
      <c r="IV648" s="69"/>
    </row>
    <row r="649" s="72" customFormat="true" ht="81" hidden="false" customHeight="true" outlineLevel="3" collapsed="false">
      <c r="A649" s="76" t="n">
        <f aca="false">MAX($A$1:A648)+1</f>
        <v>598</v>
      </c>
      <c r="B649" s="80" t="s">
        <v>379</v>
      </c>
      <c r="C649" s="82" t="s">
        <v>380</v>
      </c>
      <c r="D649" s="83" t="s">
        <v>105</v>
      </c>
      <c r="E649" s="83" t="n">
        <v>2</v>
      </c>
      <c r="F649" s="79"/>
      <c r="G649" s="79"/>
      <c r="H649" s="79"/>
      <c r="I649" s="79"/>
      <c r="J649" s="79"/>
      <c r="K649" s="7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68"/>
      <c r="IP649" s="73"/>
      <c r="IQ649" s="73"/>
      <c r="IR649" s="69"/>
      <c r="IS649" s="69"/>
      <c r="IT649" s="69"/>
      <c r="IU649" s="69"/>
      <c r="IV649" s="69"/>
    </row>
    <row r="650" s="72" customFormat="true" ht="81" hidden="false" customHeight="true" outlineLevel="3" collapsed="false">
      <c r="A650" s="76" t="n">
        <f aca="false">MAX($A$1:A649)+1</f>
        <v>599</v>
      </c>
      <c r="B650" s="80" t="s">
        <v>381</v>
      </c>
      <c r="C650" s="82" t="s">
        <v>382</v>
      </c>
      <c r="D650" s="83" t="s">
        <v>105</v>
      </c>
      <c r="E650" s="83" t="n">
        <v>7</v>
      </c>
      <c r="F650" s="79"/>
      <c r="G650" s="79"/>
      <c r="H650" s="79"/>
      <c r="I650" s="79"/>
      <c r="J650" s="79"/>
      <c r="K650" s="7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68"/>
      <c r="IP650" s="73"/>
      <c r="IQ650" s="73"/>
      <c r="IR650" s="69"/>
      <c r="IS650" s="69"/>
      <c r="IT650" s="69"/>
      <c r="IU650" s="69"/>
      <c r="IV650" s="69"/>
    </row>
    <row r="651" s="72" customFormat="true" ht="81" hidden="false" customHeight="true" outlineLevel="3" collapsed="false">
      <c r="A651" s="76" t="n">
        <f aca="false">MAX($A$1:A650)+1</f>
        <v>600</v>
      </c>
      <c r="B651" s="80" t="s">
        <v>383</v>
      </c>
      <c r="C651" s="82" t="s">
        <v>384</v>
      </c>
      <c r="D651" s="83" t="s">
        <v>105</v>
      </c>
      <c r="E651" s="83" t="n">
        <v>6</v>
      </c>
      <c r="F651" s="79"/>
      <c r="G651" s="79"/>
      <c r="H651" s="79"/>
      <c r="I651" s="79"/>
      <c r="J651" s="79"/>
      <c r="K651" s="7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68"/>
      <c r="IP651" s="73"/>
      <c r="IQ651" s="73"/>
      <c r="IR651" s="69"/>
      <c r="IS651" s="69"/>
      <c r="IT651" s="69"/>
      <c r="IU651" s="69"/>
      <c r="IV651" s="69"/>
    </row>
    <row r="652" s="72" customFormat="true" ht="81" hidden="false" customHeight="true" outlineLevel="3" collapsed="false">
      <c r="A652" s="76" t="n">
        <f aca="false">MAX($A$1:A651)+1</f>
        <v>601</v>
      </c>
      <c r="B652" s="80" t="s">
        <v>385</v>
      </c>
      <c r="C652" s="82" t="s">
        <v>386</v>
      </c>
      <c r="D652" s="83" t="s">
        <v>105</v>
      </c>
      <c r="E652" s="83" t="n">
        <v>2</v>
      </c>
      <c r="F652" s="79"/>
      <c r="G652" s="79"/>
      <c r="H652" s="79"/>
      <c r="I652" s="79"/>
      <c r="J652" s="79"/>
      <c r="K652" s="7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68"/>
      <c r="IP652" s="73"/>
      <c r="IQ652" s="73"/>
      <c r="IR652" s="69"/>
      <c r="IS652" s="69"/>
      <c r="IT652" s="69"/>
      <c r="IU652" s="69"/>
      <c r="IV652" s="69"/>
    </row>
    <row r="653" s="72" customFormat="true" ht="81" hidden="false" customHeight="true" outlineLevel="3" collapsed="false">
      <c r="A653" s="76" t="n">
        <f aca="false">MAX($A$1:A652)+1</f>
        <v>602</v>
      </c>
      <c r="B653" s="80" t="s">
        <v>387</v>
      </c>
      <c r="C653" s="82" t="s">
        <v>388</v>
      </c>
      <c r="D653" s="83" t="s">
        <v>105</v>
      </c>
      <c r="E653" s="83" t="n">
        <v>1</v>
      </c>
      <c r="F653" s="79"/>
      <c r="G653" s="79"/>
      <c r="H653" s="79"/>
      <c r="I653" s="79"/>
      <c r="J653" s="79"/>
      <c r="K653" s="7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68"/>
      <c r="IP653" s="73"/>
      <c r="IQ653" s="73"/>
      <c r="IR653" s="69"/>
      <c r="IS653" s="69"/>
      <c r="IT653" s="69"/>
      <c r="IU653" s="69"/>
      <c r="IV653" s="69"/>
    </row>
    <row r="654" s="72" customFormat="true" ht="81" hidden="false" customHeight="true" outlineLevel="3" collapsed="false">
      <c r="A654" s="76" t="n">
        <f aca="false">MAX($A$1:A653)+1</f>
        <v>603</v>
      </c>
      <c r="B654" s="80" t="s">
        <v>389</v>
      </c>
      <c r="C654" s="82" t="s">
        <v>390</v>
      </c>
      <c r="D654" s="83" t="s">
        <v>105</v>
      </c>
      <c r="E654" s="83" t="n">
        <v>10</v>
      </c>
      <c r="F654" s="79"/>
      <c r="G654" s="79"/>
      <c r="H654" s="79"/>
      <c r="I654" s="79"/>
      <c r="J654" s="79"/>
      <c r="K654" s="7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68"/>
      <c r="IP654" s="73"/>
      <c r="IQ654" s="73"/>
      <c r="IR654" s="69"/>
      <c r="IS654" s="69"/>
      <c r="IT654" s="69"/>
      <c r="IU654" s="69"/>
      <c r="IV654" s="69"/>
    </row>
    <row r="655" s="72" customFormat="true" ht="81" hidden="false" customHeight="true" outlineLevel="3" collapsed="false">
      <c r="A655" s="76" t="n">
        <f aca="false">MAX($A$1:A654)+1</f>
        <v>604</v>
      </c>
      <c r="B655" s="80" t="s">
        <v>391</v>
      </c>
      <c r="C655" s="82" t="s">
        <v>392</v>
      </c>
      <c r="D655" s="83" t="s">
        <v>105</v>
      </c>
      <c r="E655" s="83" t="n">
        <v>1</v>
      </c>
      <c r="F655" s="79"/>
      <c r="G655" s="79"/>
      <c r="H655" s="79"/>
      <c r="I655" s="79"/>
      <c r="J655" s="79"/>
      <c r="K655" s="7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68"/>
      <c r="IP655" s="73"/>
      <c r="IQ655" s="73"/>
      <c r="IR655" s="69"/>
      <c r="IS655" s="69"/>
      <c r="IT655" s="69"/>
      <c r="IU655" s="69"/>
      <c r="IV655" s="69"/>
    </row>
    <row r="656" s="72" customFormat="true" ht="67.5" hidden="false" customHeight="true" outlineLevel="3" collapsed="false">
      <c r="A656" s="76" t="n">
        <f aca="false">MAX($A$1:A655)+1</f>
        <v>605</v>
      </c>
      <c r="B656" s="80" t="s">
        <v>393</v>
      </c>
      <c r="C656" s="82" t="s">
        <v>394</v>
      </c>
      <c r="D656" s="83" t="s">
        <v>105</v>
      </c>
      <c r="E656" s="83" t="n">
        <v>7</v>
      </c>
      <c r="F656" s="79"/>
      <c r="G656" s="79"/>
      <c r="H656" s="79"/>
      <c r="I656" s="79"/>
      <c r="J656" s="79"/>
      <c r="K656" s="7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68"/>
      <c r="IP656" s="73"/>
      <c r="IQ656" s="73"/>
      <c r="IR656" s="69"/>
      <c r="IS656" s="69"/>
      <c r="IT656" s="69"/>
      <c r="IU656" s="69"/>
      <c r="IV656" s="69"/>
    </row>
    <row r="657" s="72" customFormat="true" ht="67.5" hidden="false" customHeight="true" outlineLevel="3" collapsed="false">
      <c r="A657" s="76" t="n">
        <f aca="false">MAX($A$1:A656)+1</f>
        <v>606</v>
      </c>
      <c r="B657" s="80" t="s">
        <v>395</v>
      </c>
      <c r="C657" s="82" t="s">
        <v>396</v>
      </c>
      <c r="D657" s="83" t="s">
        <v>105</v>
      </c>
      <c r="E657" s="83" t="n">
        <v>7</v>
      </c>
      <c r="F657" s="79"/>
      <c r="G657" s="79"/>
      <c r="H657" s="79"/>
      <c r="I657" s="79"/>
      <c r="J657" s="79"/>
      <c r="K657" s="7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68"/>
      <c r="IP657" s="73"/>
      <c r="IQ657" s="73"/>
      <c r="IR657" s="69"/>
      <c r="IS657" s="69"/>
      <c r="IT657" s="69"/>
      <c r="IU657" s="69"/>
      <c r="IV657" s="69"/>
    </row>
    <row r="658" s="72" customFormat="true" ht="67.5" hidden="false" customHeight="true" outlineLevel="3" collapsed="false">
      <c r="A658" s="76" t="n">
        <f aca="false">MAX($A$1:A657)+1</f>
        <v>607</v>
      </c>
      <c r="B658" s="80" t="s">
        <v>397</v>
      </c>
      <c r="C658" s="82" t="s">
        <v>398</v>
      </c>
      <c r="D658" s="83" t="s">
        <v>105</v>
      </c>
      <c r="E658" s="83" t="n">
        <v>6</v>
      </c>
      <c r="F658" s="79"/>
      <c r="G658" s="79"/>
      <c r="H658" s="79"/>
      <c r="I658" s="79"/>
      <c r="J658" s="79"/>
      <c r="K658" s="7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68"/>
      <c r="IP658" s="73"/>
      <c r="IQ658" s="73"/>
      <c r="IR658" s="69"/>
      <c r="IS658" s="69"/>
      <c r="IT658" s="69"/>
      <c r="IU658" s="69"/>
      <c r="IV658" s="69"/>
    </row>
    <row r="659" s="72" customFormat="true" ht="67.5" hidden="false" customHeight="true" outlineLevel="3" collapsed="false">
      <c r="A659" s="76" t="n">
        <f aca="false">MAX($A$1:A658)+1</f>
        <v>608</v>
      </c>
      <c r="B659" s="80" t="s">
        <v>399</v>
      </c>
      <c r="C659" s="82" t="s">
        <v>400</v>
      </c>
      <c r="D659" s="83" t="s">
        <v>105</v>
      </c>
      <c r="E659" s="83" t="n">
        <v>6</v>
      </c>
      <c r="F659" s="79"/>
      <c r="G659" s="79"/>
      <c r="H659" s="79"/>
      <c r="I659" s="79"/>
      <c r="J659" s="79"/>
      <c r="K659" s="7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68"/>
      <c r="IP659" s="73"/>
      <c r="IQ659" s="73"/>
      <c r="IR659" s="69"/>
      <c r="IS659" s="69"/>
      <c r="IT659" s="69"/>
      <c r="IU659" s="69"/>
      <c r="IV659" s="69"/>
    </row>
    <row r="660" s="72" customFormat="true" ht="81" hidden="false" customHeight="true" outlineLevel="3" collapsed="false">
      <c r="A660" s="76" t="n">
        <f aca="false">MAX($A$1:A659)+1</f>
        <v>609</v>
      </c>
      <c r="B660" s="80" t="s">
        <v>401</v>
      </c>
      <c r="C660" s="82" t="s">
        <v>402</v>
      </c>
      <c r="D660" s="83" t="s">
        <v>105</v>
      </c>
      <c r="E660" s="83" t="n">
        <v>6</v>
      </c>
      <c r="F660" s="79"/>
      <c r="G660" s="79"/>
      <c r="H660" s="79"/>
      <c r="I660" s="79"/>
      <c r="J660" s="79"/>
      <c r="K660" s="7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68"/>
      <c r="IP660" s="73"/>
      <c r="IQ660" s="73"/>
      <c r="IR660" s="69"/>
      <c r="IS660" s="69"/>
      <c r="IT660" s="69"/>
      <c r="IU660" s="69"/>
      <c r="IV660" s="69"/>
    </row>
    <row r="661" s="72" customFormat="true" ht="81" hidden="false" customHeight="true" outlineLevel="3" collapsed="false">
      <c r="A661" s="76" t="n">
        <f aca="false">MAX($A$1:A660)+1</f>
        <v>610</v>
      </c>
      <c r="B661" s="80" t="s">
        <v>403</v>
      </c>
      <c r="C661" s="82" t="s">
        <v>404</v>
      </c>
      <c r="D661" s="83" t="s">
        <v>105</v>
      </c>
      <c r="E661" s="83" t="n">
        <v>7</v>
      </c>
      <c r="F661" s="79"/>
      <c r="G661" s="79"/>
      <c r="H661" s="79"/>
      <c r="I661" s="79"/>
      <c r="J661" s="79"/>
      <c r="K661" s="7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68"/>
      <c r="IP661" s="73"/>
      <c r="IQ661" s="73"/>
      <c r="IR661" s="69"/>
      <c r="IS661" s="69"/>
      <c r="IT661" s="69"/>
      <c r="IU661" s="69"/>
      <c r="IV661" s="69"/>
    </row>
    <row r="662" s="72" customFormat="true" ht="40.5" hidden="false" customHeight="true" outlineLevel="3" collapsed="false">
      <c r="A662" s="76" t="n">
        <f aca="false">MAX($A$1:A661)+1</f>
        <v>611</v>
      </c>
      <c r="B662" s="80" t="s">
        <v>405</v>
      </c>
      <c r="C662" s="82" t="s">
        <v>406</v>
      </c>
      <c r="D662" s="83" t="s">
        <v>128</v>
      </c>
      <c r="E662" s="83" t="n">
        <v>13</v>
      </c>
      <c r="F662" s="79"/>
      <c r="G662" s="79"/>
      <c r="H662" s="79"/>
      <c r="I662" s="79"/>
      <c r="J662" s="79"/>
      <c r="K662" s="7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68"/>
      <c r="IP662" s="73"/>
      <c r="IQ662" s="73"/>
      <c r="IR662" s="69"/>
      <c r="IS662" s="69"/>
      <c r="IT662" s="69"/>
      <c r="IU662" s="69"/>
      <c r="IV662" s="69"/>
    </row>
    <row r="663" s="72" customFormat="true" ht="27" hidden="false" customHeight="true" outlineLevel="3" collapsed="false">
      <c r="A663" s="76" t="n">
        <f aca="false">MAX($A$1:A662)+1</f>
        <v>612</v>
      </c>
      <c r="B663" s="80" t="s">
        <v>407</v>
      </c>
      <c r="C663" s="82" t="s">
        <v>408</v>
      </c>
      <c r="D663" s="83" t="s">
        <v>128</v>
      </c>
      <c r="E663" s="83" t="n">
        <v>13</v>
      </c>
      <c r="F663" s="79"/>
      <c r="G663" s="79"/>
      <c r="H663" s="79"/>
      <c r="I663" s="79"/>
      <c r="J663" s="79"/>
      <c r="K663" s="7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68"/>
      <c r="IP663" s="73"/>
      <c r="IQ663" s="73"/>
      <c r="IR663" s="69"/>
      <c r="IS663" s="69"/>
      <c r="IT663" s="69"/>
      <c r="IU663" s="69"/>
      <c r="IV663" s="69"/>
    </row>
    <row r="664" s="72" customFormat="true" ht="54" hidden="false" customHeight="true" outlineLevel="3" collapsed="false">
      <c r="A664" s="76" t="n">
        <f aca="false">MAX($A$1:A663)+1</f>
        <v>613</v>
      </c>
      <c r="B664" s="80" t="s">
        <v>409</v>
      </c>
      <c r="C664" s="82" t="s">
        <v>410</v>
      </c>
      <c r="D664" s="83" t="s">
        <v>128</v>
      </c>
      <c r="E664" s="83" t="n">
        <v>3</v>
      </c>
      <c r="F664" s="79"/>
      <c r="G664" s="79"/>
      <c r="H664" s="79"/>
      <c r="I664" s="79"/>
      <c r="J664" s="79"/>
      <c r="K664" s="7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68"/>
      <c r="IP664" s="73"/>
      <c r="IQ664" s="73"/>
      <c r="IR664" s="69"/>
      <c r="IS664" s="69"/>
      <c r="IT664" s="69"/>
      <c r="IU664" s="69"/>
      <c r="IV664" s="69"/>
    </row>
    <row r="665" s="72" customFormat="true" ht="81" hidden="false" customHeight="true" outlineLevel="3" collapsed="false">
      <c r="A665" s="76" t="n">
        <f aca="false">MAX($A$1:A664)+1</f>
        <v>614</v>
      </c>
      <c r="B665" s="80" t="s">
        <v>411</v>
      </c>
      <c r="C665" s="82" t="s">
        <v>412</v>
      </c>
      <c r="D665" s="83" t="s">
        <v>105</v>
      </c>
      <c r="E665" s="83" t="n">
        <v>2</v>
      </c>
      <c r="F665" s="79"/>
      <c r="G665" s="79"/>
      <c r="H665" s="79"/>
      <c r="I665" s="79"/>
      <c r="J665" s="79"/>
      <c r="K665" s="7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68"/>
      <c r="IP665" s="73"/>
      <c r="IQ665" s="73"/>
      <c r="IR665" s="69"/>
      <c r="IS665" s="69"/>
      <c r="IT665" s="69"/>
      <c r="IU665" s="69"/>
      <c r="IV665" s="69"/>
    </row>
    <row r="666" s="72" customFormat="true" ht="81" hidden="false" customHeight="true" outlineLevel="3" collapsed="false">
      <c r="A666" s="76" t="n">
        <f aca="false">MAX($A$1:A665)+1</f>
        <v>615</v>
      </c>
      <c r="B666" s="80" t="s">
        <v>413</v>
      </c>
      <c r="C666" s="82" t="s">
        <v>414</v>
      </c>
      <c r="D666" s="83" t="s">
        <v>105</v>
      </c>
      <c r="E666" s="83" t="n">
        <v>1</v>
      </c>
      <c r="F666" s="79"/>
      <c r="G666" s="79"/>
      <c r="H666" s="79"/>
      <c r="I666" s="79"/>
      <c r="J666" s="79"/>
      <c r="K666" s="7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68"/>
      <c r="IP666" s="73"/>
      <c r="IQ666" s="73"/>
      <c r="IR666" s="69"/>
      <c r="IS666" s="69"/>
      <c r="IT666" s="69"/>
      <c r="IU666" s="69"/>
      <c r="IV666" s="69"/>
    </row>
    <row r="667" s="72" customFormat="true" ht="81" hidden="false" customHeight="true" outlineLevel="3" collapsed="false">
      <c r="A667" s="76" t="n">
        <f aca="false">MAX($A$1:A666)+1</f>
        <v>616</v>
      </c>
      <c r="B667" s="80" t="s">
        <v>415</v>
      </c>
      <c r="C667" s="82" t="s">
        <v>416</v>
      </c>
      <c r="D667" s="83" t="s">
        <v>105</v>
      </c>
      <c r="E667" s="83" t="n">
        <v>7</v>
      </c>
      <c r="F667" s="79"/>
      <c r="G667" s="79"/>
      <c r="H667" s="79"/>
      <c r="I667" s="79"/>
      <c r="J667" s="79"/>
      <c r="K667" s="7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68"/>
      <c r="IP667" s="73"/>
      <c r="IQ667" s="73"/>
      <c r="IR667" s="69"/>
      <c r="IS667" s="69"/>
      <c r="IT667" s="69"/>
      <c r="IU667" s="69"/>
      <c r="IV667" s="69"/>
    </row>
    <row r="668" s="72" customFormat="true" ht="54" hidden="false" customHeight="true" outlineLevel="3" collapsed="false">
      <c r="A668" s="76" t="n">
        <f aca="false">MAX($A$1:A667)+1</f>
        <v>617</v>
      </c>
      <c r="B668" s="80" t="s">
        <v>169</v>
      </c>
      <c r="C668" s="82" t="s">
        <v>170</v>
      </c>
      <c r="D668" s="81" t="s">
        <v>99</v>
      </c>
      <c r="E668" s="83" t="n">
        <v>463</v>
      </c>
      <c r="F668" s="79"/>
      <c r="G668" s="79"/>
      <c r="H668" s="79"/>
      <c r="I668" s="79"/>
      <c r="J668" s="79"/>
      <c r="K668" s="7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68"/>
      <c r="IP668" s="73"/>
      <c r="IQ668" s="73"/>
      <c r="IR668" s="69"/>
      <c r="IS668" s="69"/>
      <c r="IT668" s="69"/>
      <c r="IU668" s="69"/>
      <c r="IV668" s="69"/>
    </row>
    <row r="669" s="72" customFormat="true" ht="54" hidden="false" customHeight="true" outlineLevel="3" collapsed="false">
      <c r="A669" s="76" t="n">
        <f aca="false">MAX($A$1:A668)+1</f>
        <v>618</v>
      </c>
      <c r="B669" s="80" t="s">
        <v>201</v>
      </c>
      <c r="C669" s="82" t="s">
        <v>202</v>
      </c>
      <c r="D669" s="81" t="s">
        <v>99</v>
      </c>
      <c r="E669" s="83" t="n">
        <v>249</v>
      </c>
      <c r="F669" s="79"/>
      <c r="G669" s="79"/>
      <c r="H669" s="79"/>
      <c r="I669" s="79"/>
      <c r="J669" s="79"/>
      <c r="K669" s="7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68"/>
      <c r="IP669" s="73"/>
      <c r="IQ669" s="73"/>
      <c r="IR669" s="69"/>
      <c r="IS669" s="69"/>
      <c r="IT669" s="69"/>
      <c r="IU669" s="69"/>
      <c r="IV669" s="69"/>
    </row>
    <row r="670" s="72" customFormat="true" ht="54" hidden="false" customHeight="true" outlineLevel="3" collapsed="false">
      <c r="A670" s="76" t="n">
        <f aca="false">MAX($A$1:A669)+1</f>
        <v>619</v>
      </c>
      <c r="B670" s="80" t="s">
        <v>417</v>
      </c>
      <c r="C670" s="82" t="s">
        <v>418</v>
      </c>
      <c r="D670" s="83" t="s">
        <v>105</v>
      </c>
      <c r="E670" s="83" t="n">
        <v>8</v>
      </c>
      <c r="F670" s="79"/>
      <c r="G670" s="79"/>
      <c r="H670" s="79"/>
      <c r="I670" s="79"/>
      <c r="J670" s="79"/>
      <c r="K670" s="7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68"/>
      <c r="IP670" s="73"/>
      <c r="IQ670" s="73"/>
      <c r="IR670" s="69"/>
      <c r="IS670" s="69"/>
      <c r="IT670" s="69"/>
      <c r="IU670" s="69"/>
      <c r="IV670" s="69"/>
    </row>
    <row r="671" s="72" customFormat="true" ht="54" hidden="false" customHeight="true" outlineLevel="3" collapsed="false">
      <c r="A671" s="76" t="n">
        <f aca="false">MAX($A$1:A670)+1</f>
        <v>620</v>
      </c>
      <c r="B671" s="80" t="s">
        <v>419</v>
      </c>
      <c r="C671" s="82" t="s">
        <v>420</v>
      </c>
      <c r="D671" s="83" t="s">
        <v>105</v>
      </c>
      <c r="E671" s="83" t="n">
        <v>6</v>
      </c>
      <c r="F671" s="79"/>
      <c r="G671" s="79"/>
      <c r="H671" s="79"/>
      <c r="I671" s="79"/>
      <c r="J671" s="79"/>
      <c r="K671" s="7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68"/>
      <c r="IP671" s="73"/>
      <c r="IQ671" s="73"/>
      <c r="IR671" s="69"/>
      <c r="IS671" s="69"/>
      <c r="IT671" s="69"/>
      <c r="IU671" s="69"/>
      <c r="IV671" s="69"/>
    </row>
    <row r="672" s="72" customFormat="true" ht="54" hidden="false" customHeight="true" outlineLevel="3" collapsed="false">
      <c r="A672" s="76" t="n">
        <f aca="false">MAX($A$1:A671)+1</f>
        <v>621</v>
      </c>
      <c r="B672" s="80" t="s">
        <v>421</v>
      </c>
      <c r="C672" s="82" t="s">
        <v>422</v>
      </c>
      <c r="D672" s="83" t="s">
        <v>105</v>
      </c>
      <c r="E672" s="83" t="n">
        <v>4</v>
      </c>
      <c r="F672" s="79"/>
      <c r="G672" s="79"/>
      <c r="H672" s="79"/>
      <c r="I672" s="79"/>
      <c r="J672" s="79"/>
      <c r="K672" s="7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68"/>
      <c r="IP672" s="73"/>
      <c r="IQ672" s="73"/>
      <c r="IR672" s="69"/>
      <c r="IS672" s="69"/>
      <c r="IT672" s="69"/>
      <c r="IU672" s="69"/>
      <c r="IV672" s="69"/>
    </row>
    <row r="673" s="72" customFormat="true" ht="54" hidden="false" customHeight="true" outlineLevel="3" collapsed="false">
      <c r="A673" s="76" t="n">
        <f aca="false">MAX($A$1:A672)+1</f>
        <v>622</v>
      </c>
      <c r="B673" s="80" t="s">
        <v>423</v>
      </c>
      <c r="C673" s="82" t="s">
        <v>424</v>
      </c>
      <c r="D673" s="83" t="s">
        <v>105</v>
      </c>
      <c r="E673" s="83" t="n">
        <v>1</v>
      </c>
      <c r="F673" s="79"/>
      <c r="G673" s="79"/>
      <c r="H673" s="79"/>
      <c r="I673" s="79"/>
      <c r="J673" s="79"/>
      <c r="K673" s="7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68"/>
      <c r="IP673" s="73"/>
      <c r="IQ673" s="73"/>
      <c r="IR673" s="69"/>
      <c r="IS673" s="69"/>
      <c r="IT673" s="69"/>
      <c r="IU673" s="69"/>
      <c r="IV673" s="69"/>
    </row>
    <row r="674" s="72" customFormat="true" ht="54" hidden="false" customHeight="true" outlineLevel="3" collapsed="false">
      <c r="A674" s="76" t="n">
        <f aca="false">MAX($A$1:A673)+1</f>
        <v>623</v>
      </c>
      <c r="B674" s="80" t="s">
        <v>425</v>
      </c>
      <c r="C674" s="82" t="s">
        <v>426</v>
      </c>
      <c r="D674" s="83" t="s">
        <v>105</v>
      </c>
      <c r="E674" s="83" t="n">
        <v>2</v>
      </c>
      <c r="F674" s="79"/>
      <c r="G674" s="79"/>
      <c r="H674" s="79"/>
      <c r="I674" s="79"/>
      <c r="J674" s="79"/>
      <c r="K674" s="7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68"/>
      <c r="IP674" s="73"/>
      <c r="IQ674" s="73"/>
      <c r="IR674" s="69"/>
      <c r="IS674" s="69"/>
      <c r="IT674" s="69"/>
      <c r="IU674" s="69"/>
      <c r="IV674" s="69"/>
    </row>
    <row r="675" s="72" customFormat="true" ht="54" hidden="false" customHeight="true" outlineLevel="3" collapsed="false">
      <c r="A675" s="76" t="n">
        <f aca="false">MAX($A$1:A674)+1</f>
        <v>624</v>
      </c>
      <c r="B675" s="80" t="s">
        <v>427</v>
      </c>
      <c r="C675" s="82" t="s">
        <v>428</v>
      </c>
      <c r="D675" s="83" t="s">
        <v>105</v>
      </c>
      <c r="E675" s="83" t="n">
        <v>2</v>
      </c>
      <c r="F675" s="79"/>
      <c r="G675" s="79"/>
      <c r="H675" s="79"/>
      <c r="I675" s="79"/>
      <c r="J675" s="79"/>
      <c r="K675" s="7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68"/>
      <c r="IP675" s="73"/>
      <c r="IQ675" s="73"/>
      <c r="IR675" s="69"/>
      <c r="IS675" s="69"/>
      <c r="IT675" s="69"/>
      <c r="IU675" s="69"/>
      <c r="IV675" s="69"/>
    </row>
    <row r="676" s="72" customFormat="true" ht="54" hidden="false" customHeight="true" outlineLevel="3" collapsed="false">
      <c r="A676" s="76" t="n">
        <f aca="false">MAX($A$1:A675)+1</f>
        <v>625</v>
      </c>
      <c r="B676" s="80" t="s">
        <v>429</v>
      </c>
      <c r="C676" s="82" t="s">
        <v>430</v>
      </c>
      <c r="D676" s="83" t="s">
        <v>105</v>
      </c>
      <c r="E676" s="83" t="n">
        <v>5</v>
      </c>
      <c r="F676" s="79"/>
      <c r="G676" s="79"/>
      <c r="H676" s="79"/>
      <c r="I676" s="79"/>
      <c r="J676" s="79"/>
      <c r="K676" s="7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68"/>
      <c r="IP676" s="73"/>
      <c r="IQ676" s="73"/>
      <c r="IR676" s="69"/>
      <c r="IS676" s="69"/>
      <c r="IT676" s="69"/>
      <c r="IU676" s="69"/>
      <c r="IV676" s="69"/>
    </row>
    <row r="677" s="72" customFormat="true" ht="54" hidden="false" customHeight="true" outlineLevel="3" collapsed="false">
      <c r="A677" s="76" t="n">
        <f aca="false">MAX($A$1:A676)+1</f>
        <v>626</v>
      </c>
      <c r="B677" s="80" t="s">
        <v>431</v>
      </c>
      <c r="C677" s="82" t="s">
        <v>432</v>
      </c>
      <c r="D677" s="83" t="s">
        <v>128</v>
      </c>
      <c r="E677" s="83" t="n">
        <v>3</v>
      </c>
      <c r="F677" s="79"/>
      <c r="G677" s="79"/>
      <c r="H677" s="79"/>
      <c r="I677" s="79"/>
      <c r="J677" s="79"/>
      <c r="K677" s="7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68"/>
      <c r="IP677" s="73"/>
      <c r="IQ677" s="73"/>
      <c r="IR677" s="69"/>
      <c r="IS677" s="69"/>
      <c r="IT677" s="69"/>
      <c r="IU677" s="69"/>
      <c r="IV677" s="69"/>
    </row>
    <row r="678" s="72" customFormat="true" ht="67.5" hidden="false" customHeight="true" outlineLevel="3" collapsed="false">
      <c r="A678" s="76" t="n">
        <f aca="false">MAX($A$1:A677)+1</f>
        <v>627</v>
      </c>
      <c r="B678" s="80" t="s">
        <v>433</v>
      </c>
      <c r="C678" s="82" t="s">
        <v>434</v>
      </c>
      <c r="D678" s="83" t="s">
        <v>128</v>
      </c>
      <c r="E678" s="83" t="n">
        <v>2</v>
      </c>
      <c r="F678" s="79"/>
      <c r="G678" s="79"/>
      <c r="H678" s="79"/>
      <c r="I678" s="79"/>
      <c r="J678" s="79"/>
      <c r="K678" s="7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68"/>
      <c r="IP678" s="73"/>
      <c r="IQ678" s="73"/>
      <c r="IR678" s="69"/>
      <c r="IS678" s="69"/>
      <c r="IT678" s="69"/>
      <c r="IU678" s="69"/>
      <c r="IV678" s="69"/>
    </row>
    <row r="679" s="72" customFormat="true" ht="67.5" hidden="false" customHeight="true" outlineLevel="3" collapsed="false">
      <c r="A679" s="76" t="n">
        <f aca="false">MAX($A$1:A678)+1</f>
        <v>628</v>
      </c>
      <c r="B679" s="80" t="s">
        <v>435</v>
      </c>
      <c r="C679" s="82" t="s">
        <v>436</v>
      </c>
      <c r="D679" s="83" t="s">
        <v>135</v>
      </c>
      <c r="E679" s="83" t="n">
        <v>2</v>
      </c>
      <c r="F679" s="79"/>
      <c r="G679" s="79"/>
      <c r="H679" s="79"/>
      <c r="I679" s="79"/>
      <c r="J679" s="79"/>
      <c r="K679" s="7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68"/>
      <c r="IP679" s="73"/>
      <c r="IQ679" s="73"/>
      <c r="IR679" s="69"/>
      <c r="IS679" s="69"/>
      <c r="IT679" s="69"/>
      <c r="IU679" s="69"/>
      <c r="IV679" s="69"/>
    </row>
    <row r="680" s="72" customFormat="true" ht="67.5" hidden="false" customHeight="true" outlineLevel="3" collapsed="false">
      <c r="A680" s="76" t="n">
        <f aca="false">MAX($A$1:A679)+1</f>
        <v>629</v>
      </c>
      <c r="B680" s="80" t="s">
        <v>437</v>
      </c>
      <c r="C680" s="82" t="s">
        <v>438</v>
      </c>
      <c r="D680" s="83" t="s">
        <v>135</v>
      </c>
      <c r="E680" s="83" t="n">
        <v>3</v>
      </c>
      <c r="F680" s="79"/>
      <c r="G680" s="79"/>
      <c r="H680" s="79"/>
      <c r="I680" s="79"/>
      <c r="J680" s="79"/>
      <c r="K680" s="7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68"/>
      <c r="IP680" s="73"/>
      <c r="IQ680" s="73"/>
      <c r="IR680" s="69"/>
      <c r="IS680" s="69"/>
      <c r="IT680" s="69"/>
      <c r="IU680" s="69"/>
      <c r="IV680" s="69"/>
    </row>
    <row r="681" s="72" customFormat="true" ht="67.5" hidden="false" customHeight="true" outlineLevel="3" collapsed="false">
      <c r="A681" s="76" t="n">
        <f aca="false">MAX($A$1:A680)+1</f>
        <v>630</v>
      </c>
      <c r="B681" s="80" t="s">
        <v>439</v>
      </c>
      <c r="C681" s="82" t="s">
        <v>440</v>
      </c>
      <c r="D681" s="83" t="s">
        <v>135</v>
      </c>
      <c r="E681" s="83" t="n">
        <v>2</v>
      </c>
      <c r="F681" s="79"/>
      <c r="G681" s="79"/>
      <c r="H681" s="79"/>
      <c r="I681" s="79"/>
      <c r="J681" s="79"/>
      <c r="K681" s="7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68"/>
      <c r="IP681" s="73"/>
      <c r="IQ681" s="73"/>
      <c r="IR681" s="69"/>
      <c r="IS681" s="69"/>
      <c r="IT681" s="69"/>
      <c r="IU681" s="69"/>
      <c r="IV681" s="69"/>
    </row>
    <row r="682" s="72" customFormat="true" ht="67.5" hidden="false" customHeight="true" outlineLevel="3" collapsed="false">
      <c r="A682" s="76" t="n">
        <f aca="false">MAX($A$1:A681)+1</f>
        <v>631</v>
      </c>
      <c r="B682" s="80" t="s">
        <v>441</v>
      </c>
      <c r="C682" s="82" t="s">
        <v>442</v>
      </c>
      <c r="D682" s="83" t="s">
        <v>135</v>
      </c>
      <c r="E682" s="83" t="n">
        <v>2</v>
      </c>
      <c r="F682" s="79"/>
      <c r="G682" s="79"/>
      <c r="H682" s="79"/>
      <c r="I682" s="79"/>
      <c r="J682" s="79"/>
      <c r="K682" s="7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68"/>
      <c r="IP682" s="73"/>
      <c r="IQ682" s="73"/>
      <c r="IR682" s="69"/>
      <c r="IS682" s="69"/>
      <c r="IT682" s="69"/>
      <c r="IU682" s="69"/>
      <c r="IV682" s="69"/>
    </row>
    <row r="683" s="72" customFormat="true" ht="67.5" hidden="false" customHeight="true" outlineLevel="3" collapsed="false">
      <c r="A683" s="76" t="n">
        <f aca="false">MAX($A$1:A682)+1</f>
        <v>632</v>
      </c>
      <c r="B683" s="80" t="s">
        <v>443</v>
      </c>
      <c r="C683" s="82" t="s">
        <v>444</v>
      </c>
      <c r="D683" s="83" t="s">
        <v>135</v>
      </c>
      <c r="E683" s="83" t="n">
        <v>2</v>
      </c>
      <c r="F683" s="79"/>
      <c r="G683" s="79"/>
      <c r="H683" s="79"/>
      <c r="I683" s="79"/>
      <c r="J683" s="79"/>
      <c r="K683" s="7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68"/>
      <c r="IP683" s="73"/>
      <c r="IQ683" s="73"/>
      <c r="IR683" s="69"/>
      <c r="IS683" s="69"/>
      <c r="IT683" s="69"/>
      <c r="IU683" s="69"/>
      <c r="IV683" s="69"/>
    </row>
    <row r="684" s="72" customFormat="true" ht="13.5" hidden="false" customHeight="true" outlineLevel="2" collapsed="false">
      <c r="A684" s="78" t="s">
        <v>219</v>
      </c>
      <c r="B684" s="80" t="s">
        <v>445</v>
      </c>
      <c r="C684" s="80"/>
      <c r="D684" s="80"/>
      <c r="E684" s="83"/>
      <c r="F684" s="79"/>
      <c r="G684" s="79"/>
      <c r="H684" s="79"/>
      <c r="I684" s="79"/>
      <c r="J684" s="79"/>
      <c r="K684" s="7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68"/>
      <c r="IP684" s="73"/>
      <c r="IQ684" s="73"/>
      <c r="IR684" s="69"/>
      <c r="IS684" s="69"/>
      <c r="IT684" s="69"/>
      <c r="IU684" s="69"/>
      <c r="IV684" s="69"/>
    </row>
    <row r="685" s="72" customFormat="true" ht="94.5" hidden="false" customHeight="true" outlineLevel="3" collapsed="false">
      <c r="A685" s="76" t="n">
        <f aca="false">MAX($A$1:A684)+1</f>
        <v>633</v>
      </c>
      <c r="B685" s="80" t="s">
        <v>446</v>
      </c>
      <c r="C685" s="82" t="s">
        <v>447</v>
      </c>
      <c r="D685" s="81" t="s">
        <v>78</v>
      </c>
      <c r="E685" s="83" t="n">
        <v>56</v>
      </c>
      <c r="F685" s="79"/>
      <c r="G685" s="79"/>
      <c r="H685" s="79"/>
      <c r="I685" s="79"/>
      <c r="J685" s="79"/>
      <c r="K685" s="7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68"/>
      <c r="IP685" s="73"/>
      <c r="IQ685" s="73"/>
      <c r="IR685" s="69"/>
      <c r="IS685" s="69"/>
      <c r="IT685" s="69"/>
      <c r="IU685" s="69"/>
      <c r="IV685" s="69"/>
    </row>
    <row r="686" s="72" customFormat="true" ht="81" hidden="false" customHeight="true" outlineLevel="3" collapsed="false">
      <c r="A686" s="76" t="n">
        <f aca="false">MAX($A$1:A685)+1</f>
        <v>634</v>
      </c>
      <c r="B686" s="80" t="s">
        <v>197</v>
      </c>
      <c r="C686" s="82" t="s">
        <v>198</v>
      </c>
      <c r="D686" s="83" t="s">
        <v>105</v>
      </c>
      <c r="E686" s="83" t="n">
        <v>2</v>
      </c>
      <c r="F686" s="79"/>
      <c r="G686" s="79"/>
      <c r="H686" s="79"/>
      <c r="I686" s="79"/>
      <c r="J686" s="79"/>
      <c r="K686" s="7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68"/>
      <c r="IP686" s="73"/>
      <c r="IQ686" s="73"/>
      <c r="IR686" s="69"/>
      <c r="IS686" s="69"/>
      <c r="IT686" s="69"/>
      <c r="IU686" s="69"/>
      <c r="IV686" s="69"/>
    </row>
    <row r="687" s="72" customFormat="true" ht="81" hidden="false" customHeight="true" outlineLevel="3" collapsed="false">
      <c r="A687" s="76" t="n">
        <f aca="false">MAX($A$1:A686)+1</f>
        <v>635</v>
      </c>
      <c r="B687" s="80" t="s">
        <v>448</v>
      </c>
      <c r="C687" s="82" t="s">
        <v>449</v>
      </c>
      <c r="D687" s="83" t="s">
        <v>105</v>
      </c>
      <c r="E687" s="83" t="n">
        <v>2</v>
      </c>
      <c r="F687" s="79"/>
      <c r="G687" s="79"/>
      <c r="H687" s="79"/>
      <c r="I687" s="79"/>
      <c r="J687" s="79"/>
      <c r="K687" s="7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68"/>
      <c r="IP687" s="73"/>
      <c r="IQ687" s="73"/>
      <c r="IR687" s="69"/>
      <c r="IS687" s="69"/>
      <c r="IT687" s="69"/>
      <c r="IU687" s="69"/>
      <c r="IV687" s="69"/>
    </row>
    <row r="688" s="72" customFormat="true" ht="81" hidden="false" customHeight="true" outlineLevel="3" collapsed="false">
      <c r="A688" s="76" t="n">
        <f aca="false">MAX($A$1:A687)+1</f>
        <v>636</v>
      </c>
      <c r="B688" s="80" t="s">
        <v>450</v>
      </c>
      <c r="C688" s="82" t="s">
        <v>451</v>
      </c>
      <c r="D688" s="83" t="s">
        <v>105</v>
      </c>
      <c r="E688" s="83" t="n">
        <v>2</v>
      </c>
      <c r="F688" s="79"/>
      <c r="G688" s="79"/>
      <c r="H688" s="79"/>
      <c r="I688" s="79"/>
      <c r="J688" s="79"/>
      <c r="K688" s="7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68"/>
      <c r="IP688" s="73"/>
      <c r="IQ688" s="73"/>
      <c r="IR688" s="69"/>
      <c r="IS688" s="69"/>
      <c r="IT688" s="69"/>
      <c r="IU688" s="69"/>
      <c r="IV688" s="69"/>
    </row>
    <row r="689" s="72" customFormat="true" ht="67.5" hidden="false" customHeight="true" outlineLevel="3" collapsed="false">
      <c r="A689" s="76" t="n">
        <f aca="false">MAX($A$1:A688)+1</f>
        <v>637</v>
      </c>
      <c r="B689" s="80" t="s">
        <v>397</v>
      </c>
      <c r="C689" s="82" t="s">
        <v>398</v>
      </c>
      <c r="D689" s="83" t="s">
        <v>105</v>
      </c>
      <c r="E689" s="83" t="n">
        <v>2</v>
      </c>
      <c r="F689" s="79"/>
      <c r="G689" s="79"/>
      <c r="H689" s="79"/>
      <c r="I689" s="79"/>
      <c r="J689" s="79"/>
      <c r="K689" s="7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68"/>
      <c r="IP689" s="73"/>
      <c r="IQ689" s="73"/>
      <c r="IR689" s="69"/>
      <c r="IS689" s="69"/>
      <c r="IT689" s="69"/>
      <c r="IU689" s="69"/>
      <c r="IV689" s="69"/>
    </row>
    <row r="690" s="72" customFormat="true" ht="67.5" hidden="false" customHeight="true" outlineLevel="3" collapsed="false">
      <c r="A690" s="76" t="n">
        <f aca="false">MAX($A$1:A689)+1</f>
        <v>638</v>
      </c>
      <c r="B690" s="82" t="s">
        <v>372</v>
      </c>
      <c r="C690" s="82" t="s">
        <v>373</v>
      </c>
      <c r="D690" s="83" t="s">
        <v>105</v>
      </c>
      <c r="E690" s="83" t="n">
        <v>2</v>
      </c>
      <c r="F690" s="79"/>
      <c r="G690" s="79"/>
      <c r="H690" s="79"/>
      <c r="I690" s="79"/>
      <c r="J690" s="79"/>
      <c r="K690" s="7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68"/>
      <c r="IP690" s="73"/>
      <c r="IQ690" s="73"/>
      <c r="IR690" s="69"/>
      <c r="IS690" s="69"/>
      <c r="IT690" s="69"/>
      <c r="IU690" s="69"/>
      <c r="IV690" s="69"/>
    </row>
    <row r="691" s="72" customFormat="true" ht="81" hidden="false" customHeight="true" outlineLevel="3" collapsed="false">
      <c r="A691" s="76" t="n">
        <f aca="false">MAX($A$1:A690)+1</f>
        <v>639</v>
      </c>
      <c r="B691" s="80" t="s">
        <v>452</v>
      </c>
      <c r="C691" s="82" t="s">
        <v>453</v>
      </c>
      <c r="D691" s="83" t="s">
        <v>105</v>
      </c>
      <c r="E691" s="83" t="n">
        <v>2</v>
      </c>
      <c r="F691" s="79"/>
      <c r="G691" s="79"/>
      <c r="H691" s="79"/>
      <c r="I691" s="79"/>
      <c r="J691" s="79"/>
      <c r="K691" s="7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68"/>
      <c r="IP691" s="73"/>
      <c r="IQ691" s="73"/>
      <c r="IR691" s="69"/>
      <c r="IS691" s="69"/>
      <c r="IT691" s="69"/>
      <c r="IU691" s="69"/>
      <c r="IV691" s="69"/>
    </row>
    <row r="692" s="72" customFormat="true" ht="54" hidden="false" customHeight="true" outlineLevel="3" collapsed="false">
      <c r="A692" s="76" t="n">
        <f aca="false">MAX($A$1:A691)+1</f>
        <v>640</v>
      </c>
      <c r="B692" s="80" t="s">
        <v>454</v>
      </c>
      <c r="C692" s="82" t="s">
        <v>455</v>
      </c>
      <c r="D692" s="83" t="s">
        <v>105</v>
      </c>
      <c r="E692" s="83" t="n">
        <v>2</v>
      </c>
      <c r="F692" s="79"/>
      <c r="G692" s="79"/>
      <c r="H692" s="79"/>
      <c r="I692" s="79"/>
      <c r="J692" s="79"/>
      <c r="K692" s="7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68"/>
      <c r="IP692" s="73"/>
      <c r="IQ692" s="73"/>
      <c r="IR692" s="69"/>
      <c r="IS692" s="69"/>
      <c r="IT692" s="69"/>
      <c r="IU692" s="69"/>
      <c r="IV692" s="69"/>
    </row>
    <row r="693" s="72" customFormat="true" ht="54" hidden="false" customHeight="true" outlineLevel="3" collapsed="false">
      <c r="A693" s="76" t="n">
        <f aca="false">MAX($A$1:A692)+1</f>
        <v>641</v>
      </c>
      <c r="B693" s="80" t="s">
        <v>421</v>
      </c>
      <c r="C693" s="82" t="s">
        <v>422</v>
      </c>
      <c r="D693" s="83" t="s">
        <v>105</v>
      </c>
      <c r="E693" s="83" t="n">
        <v>2</v>
      </c>
      <c r="F693" s="79"/>
      <c r="G693" s="79"/>
      <c r="H693" s="79"/>
      <c r="I693" s="79"/>
      <c r="J693" s="79"/>
      <c r="K693" s="7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68"/>
      <c r="IP693" s="73"/>
      <c r="IQ693" s="73"/>
      <c r="IR693" s="69"/>
      <c r="IS693" s="69"/>
      <c r="IT693" s="69"/>
      <c r="IU693" s="69"/>
      <c r="IV693" s="69"/>
    </row>
    <row r="694" s="72" customFormat="true" ht="54" hidden="false" customHeight="true" outlineLevel="3" collapsed="false">
      <c r="A694" s="76" t="n">
        <f aca="false">MAX($A$1:A693)+1</f>
        <v>642</v>
      </c>
      <c r="B694" s="80" t="s">
        <v>456</v>
      </c>
      <c r="C694" s="82" t="s">
        <v>457</v>
      </c>
      <c r="D694" s="83" t="s">
        <v>105</v>
      </c>
      <c r="E694" s="83" t="n">
        <v>3</v>
      </c>
      <c r="F694" s="79"/>
      <c r="G694" s="79"/>
      <c r="H694" s="79"/>
      <c r="I694" s="79"/>
      <c r="J694" s="79"/>
      <c r="K694" s="7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68"/>
      <c r="IP694" s="73"/>
      <c r="IQ694" s="73"/>
      <c r="IR694" s="69"/>
      <c r="IS694" s="69"/>
      <c r="IT694" s="69"/>
      <c r="IU694" s="69"/>
      <c r="IV694" s="69"/>
    </row>
    <row r="695" s="72" customFormat="true" ht="13.5" hidden="false" customHeight="true" outlineLevel="2" collapsed="false">
      <c r="A695" s="78" t="s">
        <v>233</v>
      </c>
      <c r="B695" s="80" t="s">
        <v>185</v>
      </c>
      <c r="C695" s="80"/>
      <c r="D695" s="80"/>
      <c r="E695" s="83"/>
      <c r="F695" s="79"/>
      <c r="G695" s="79"/>
      <c r="H695" s="79"/>
      <c r="I695" s="79"/>
      <c r="J695" s="79"/>
      <c r="K695" s="7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68"/>
      <c r="IP695" s="73"/>
      <c r="IQ695" s="73"/>
      <c r="IR695" s="69"/>
      <c r="IS695" s="69"/>
      <c r="IT695" s="69"/>
      <c r="IU695" s="69"/>
      <c r="IV695" s="69"/>
    </row>
    <row r="696" s="72" customFormat="true" ht="81" hidden="false" customHeight="true" outlineLevel="3" collapsed="false">
      <c r="A696" s="76" t="n">
        <f aca="false">MAX($A$1:A695)+1</f>
        <v>643</v>
      </c>
      <c r="B696" s="80" t="s">
        <v>150</v>
      </c>
      <c r="C696" s="82" t="s">
        <v>186</v>
      </c>
      <c r="D696" s="81" t="s">
        <v>78</v>
      </c>
      <c r="E696" s="83" t="n">
        <v>43.1</v>
      </c>
      <c r="F696" s="79"/>
      <c r="G696" s="79"/>
      <c r="H696" s="79"/>
      <c r="I696" s="79"/>
      <c r="J696" s="79"/>
      <c r="K696" s="7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68"/>
      <c r="IP696" s="73"/>
      <c r="IQ696" s="73"/>
      <c r="IR696" s="69"/>
      <c r="IS696" s="69"/>
      <c r="IT696" s="69"/>
      <c r="IU696" s="69"/>
      <c r="IV696" s="69"/>
    </row>
    <row r="697" s="72" customFormat="true" ht="81" hidden="false" customHeight="true" outlineLevel="3" collapsed="false">
      <c r="A697" s="76" t="n">
        <f aca="false">MAX($A$1:A696)+1</f>
        <v>644</v>
      </c>
      <c r="B697" s="80" t="s">
        <v>187</v>
      </c>
      <c r="C697" s="82" t="s">
        <v>188</v>
      </c>
      <c r="D697" s="81" t="s">
        <v>78</v>
      </c>
      <c r="E697" s="83" t="n">
        <v>87.55</v>
      </c>
      <c r="F697" s="79"/>
      <c r="G697" s="79"/>
      <c r="H697" s="79"/>
      <c r="I697" s="79"/>
      <c r="J697" s="79"/>
      <c r="K697" s="7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68"/>
      <c r="IP697" s="73"/>
      <c r="IQ697" s="73"/>
      <c r="IR697" s="69"/>
      <c r="IS697" s="69"/>
      <c r="IT697" s="69"/>
      <c r="IU697" s="69"/>
      <c r="IV697" s="69"/>
    </row>
    <row r="698" s="72" customFormat="true" ht="81" hidden="false" customHeight="true" outlineLevel="3" collapsed="false">
      <c r="A698" s="76" t="n">
        <f aca="false">MAX($A$1:A697)+1</f>
        <v>645</v>
      </c>
      <c r="B698" s="80" t="s">
        <v>189</v>
      </c>
      <c r="C698" s="82" t="s">
        <v>190</v>
      </c>
      <c r="D698" s="81" t="s">
        <v>78</v>
      </c>
      <c r="E698" s="83" t="n">
        <v>96.41</v>
      </c>
      <c r="F698" s="79"/>
      <c r="G698" s="79"/>
      <c r="H698" s="79"/>
      <c r="I698" s="79"/>
      <c r="J698" s="79"/>
      <c r="K698" s="7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68"/>
      <c r="IP698" s="73"/>
      <c r="IQ698" s="73"/>
      <c r="IR698" s="69"/>
      <c r="IS698" s="69"/>
      <c r="IT698" s="69"/>
      <c r="IU698" s="69"/>
      <c r="IV698" s="69"/>
    </row>
    <row r="699" s="72" customFormat="true" ht="81" hidden="false" customHeight="true" outlineLevel="3" collapsed="false">
      <c r="A699" s="76" t="n">
        <f aca="false">MAX($A$1:A698)+1</f>
        <v>646</v>
      </c>
      <c r="B699" s="80" t="s">
        <v>191</v>
      </c>
      <c r="C699" s="82" t="s">
        <v>192</v>
      </c>
      <c r="D699" s="83" t="s">
        <v>135</v>
      </c>
      <c r="E699" s="83" t="n">
        <v>13</v>
      </c>
      <c r="F699" s="79"/>
      <c r="G699" s="79"/>
      <c r="H699" s="79"/>
      <c r="I699" s="79"/>
      <c r="J699" s="79"/>
      <c r="K699" s="7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68"/>
      <c r="IP699" s="73"/>
      <c r="IQ699" s="73"/>
      <c r="IR699" s="69"/>
      <c r="IS699" s="69"/>
      <c r="IT699" s="69"/>
      <c r="IU699" s="69"/>
      <c r="IV699" s="69"/>
    </row>
    <row r="700" s="72" customFormat="true" ht="81" hidden="false" customHeight="true" outlineLevel="3" collapsed="false">
      <c r="A700" s="76" t="n">
        <f aca="false">MAX($A$1:A699)+1</f>
        <v>647</v>
      </c>
      <c r="B700" s="80" t="s">
        <v>193</v>
      </c>
      <c r="C700" s="82" t="s">
        <v>194</v>
      </c>
      <c r="D700" s="83" t="s">
        <v>135</v>
      </c>
      <c r="E700" s="83" t="n">
        <v>3</v>
      </c>
      <c r="F700" s="79"/>
      <c r="G700" s="79"/>
      <c r="H700" s="79"/>
      <c r="I700" s="79"/>
      <c r="J700" s="79"/>
      <c r="K700" s="7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68"/>
      <c r="IP700" s="73"/>
      <c r="IQ700" s="73"/>
      <c r="IR700" s="69"/>
      <c r="IS700" s="69"/>
      <c r="IT700" s="69"/>
      <c r="IU700" s="69"/>
      <c r="IV700" s="69"/>
    </row>
    <row r="701" s="72" customFormat="true" ht="81" hidden="false" customHeight="true" outlineLevel="3" collapsed="false">
      <c r="A701" s="76" t="n">
        <f aca="false">MAX($A$1:A700)+1</f>
        <v>648</v>
      </c>
      <c r="B701" s="80" t="s">
        <v>195</v>
      </c>
      <c r="C701" s="82" t="s">
        <v>196</v>
      </c>
      <c r="D701" s="83" t="s">
        <v>135</v>
      </c>
      <c r="E701" s="83" t="n">
        <v>1</v>
      </c>
      <c r="F701" s="79"/>
      <c r="G701" s="79"/>
      <c r="H701" s="79"/>
      <c r="I701" s="79"/>
      <c r="J701" s="79"/>
      <c r="K701" s="7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68"/>
      <c r="IP701" s="73"/>
      <c r="IQ701" s="73"/>
      <c r="IR701" s="69"/>
      <c r="IS701" s="69"/>
      <c r="IT701" s="69"/>
      <c r="IU701" s="69"/>
      <c r="IV701" s="69"/>
    </row>
    <row r="702" s="72" customFormat="true" ht="81" hidden="false" customHeight="true" outlineLevel="3" collapsed="false">
      <c r="A702" s="76" t="n">
        <f aca="false">MAX($A$1:A701)+1</f>
        <v>649</v>
      </c>
      <c r="B702" s="80" t="s">
        <v>368</v>
      </c>
      <c r="C702" s="82" t="s">
        <v>369</v>
      </c>
      <c r="D702" s="83" t="s">
        <v>105</v>
      </c>
      <c r="E702" s="83" t="n">
        <v>2</v>
      </c>
      <c r="F702" s="79"/>
      <c r="G702" s="79"/>
      <c r="H702" s="79"/>
      <c r="I702" s="79"/>
      <c r="J702" s="79"/>
      <c r="K702" s="7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68"/>
      <c r="IP702" s="73"/>
      <c r="IQ702" s="73"/>
      <c r="IR702" s="69"/>
      <c r="IS702" s="69"/>
      <c r="IT702" s="69"/>
      <c r="IU702" s="69"/>
      <c r="IV702" s="69"/>
    </row>
    <row r="703" s="72" customFormat="true" ht="81" hidden="false" customHeight="true" outlineLevel="3" collapsed="false">
      <c r="A703" s="76" t="n">
        <f aca="false">MAX($A$1:A702)+1</f>
        <v>650</v>
      </c>
      <c r="B703" s="80" t="s">
        <v>197</v>
      </c>
      <c r="C703" s="82" t="s">
        <v>198</v>
      </c>
      <c r="D703" s="83" t="s">
        <v>105</v>
      </c>
      <c r="E703" s="83" t="n">
        <v>6</v>
      </c>
      <c r="F703" s="79"/>
      <c r="G703" s="79"/>
      <c r="H703" s="79"/>
      <c r="I703" s="79"/>
      <c r="J703" s="79"/>
      <c r="K703" s="7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68"/>
      <c r="IP703" s="73"/>
      <c r="IQ703" s="73"/>
      <c r="IR703" s="69"/>
      <c r="IS703" s="69"/>
      <c r="IT703" s="69"/>
      <c r="IU703" s="69"/>
      <c r="IV703" s="69"/>
    </row>
    <row r="704" s="72" customFormat="true" ht="81" hidden="false" customHeight="true" outlineLevel="3" collapsed="false">
      <c r="A704" s="76" t="n">
        <f aca="false">MAX($A$1:A703)+1</f>
        <v>651</v>
      </c>
      <c r="B704" s="80" t="s">
        <v>199</v>
      </c>
      <c r="C704" s="82" t="s">
        <v>200</v>
      </c>
      <c r="D704" s="83" t="s">
        <v>105</v>
      </c>
      <c r="E704" s="83" t="n">
        <v>3</v>
      </c>
      <c r="F704" s="79"/>
      <c r="G704" s="79"/>
      <c r="H704" s="79"/>
      <c r="I704" s="79"/>
      <c r="J704" s="79"/>
      <c r="K704" s="7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68"/>
      <c r="IP704" s="73"/>
      <c r="IQ704" s="73"/>
      <c r="IR704" s="69"/>
      <c r="IS704" s="69"/>
      <c r="IT704" s="69"/>
      <c r="IU704" s="69"/>
      <c r="IV704" s="69"/>
    </row>
    <row r="705" s="72" customFormat="true" ht="54" hidden="false" customHeight="true" outlineLevel="3" collapsed="false">
      <c r="A705" s="76" t="n">
        <f aca="false">MAX($A$1:A704)+1</f>
        <v>652</v>
      </c>
      <c r="B705" s="80" t="s">
        <v>162</v>
      </c>
      <c r="C705" s="82" t="s">
        <v>163</v>
      </c>
      <c r="D705" s="83" t="s">
        <v>105</v>
      </c>
      <c r="E705" s="83" t="n">
        <v>1</v>
      </c>
      <c r="F705" s="79"/>
      <c r="G705" s="79"/>
      <c r="H705" s="79"/>
      <c r="I705" s="79"/>
      <c r="J705" s="79"/>
      <c r="K705" s="7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68"/>
      <c r="IP705" s="73"/>
      <c r="IQ705" s="73"/>
      <c r="IR705" s="69"/>
      <c r="IS705" s="69"/>
      <c r="IT705" s="69"/>
      <c r="IU705" s="69"/>
      <c r="IV705" s="69"/>
    </row>
    <row r="706" s="72" customFormat="true" ht="54" hidden="false" customHeight="true" outlineLevel="3" collapsed="false">
      <c r="A706" s="76" t="n">
        <f aca="false">MAX($A$1:A705)+1</f>
        <v>653</v>
      </c>
      <c r="B706" s="80" t="s">
        <v>164</v>
      </c>
      <c r="C706" s="82" t="s">
        <v>165</v>
      </c>
      <c r="D706" s="83" t="s">
        <v>105</v>
      </c>
      <c r="E706" s="83" t="n">
        <v>1</v>
      </c>
      <c r="F706" s="79"/>
      <c r="G706" s="79"/>
      <c r="H706" s="79"/>
      <c r="I706" s="79"/>
      <c r="J706" s="79"/>
      <c r="K706" s="7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68"/>
      <c r="IP706" s="73"/>
      <c r="IQ706" s="73"/>
      <c r="IR706" s="69"/>
      <c r="IS706" s="69"/>
      <c r="IT706" s="69"/>
      <c r="IU706" s="69"/>
      <c r="IV706" s="69"/>
    </row>
    <row r="707" s="72" customFormat="true" ht="54" hidden="false" customHeight="true" outlineLevel="3" collapsed="false">
      <c r="A707" s="76" t="n">
        <f aca="false">MAX($A$1:A706)+1</f>
        <v>654</v>
      </c>
      <c r="B707" s="80" t="s">
        <v>169</v>
      </c>
      <c r="C707" s="82" t="s">
        <v>170</v>
      </c>
      <c r="D707" s="81" t="s">
        <v>99</v>
      </c>
      <c r="E707" s="83" t="n">
        <v>686.86</v>
      </c>
      <c r="F707" s="79"/>
      <c r="G707" s="79"/>
      <c r="H707" s="79"/>
      <c r="I707" s="79"/>
      <c r="J707" s="79"/>
      <c r="K707" s="7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68"/>
      <c r="IP707" s="73"/>
      <c r="IQ707" s="73"/>
      <c r="IR707" s="69"/>
      <c r="IS707" s="69"/>
      <c r="IT707" s="69"/>
      <c r="IU707" s="69"/>
      <c r="IV707" s="69"/>
    </row>
    <row r="708" s="72" customFormat="true" ht="54" hidden="false" customHeight="true" outlineLevel="3" collapsed="false">
      <c r="A708" s="76" t="n">
        <f aca="false">MAX($A$1:A707)+1</f>
        <v>655</v>
      </c>
      <c r="B708" s="80" t="s">
        <v>201</v>
      </c>
      <c r="C708" s="82" t="s">
        <v>202</v>
      </c>
      <c r="D708" s="81" t="s">
        <v>99</v>
      </c>
      <c r="E708" s="83" t="n">
        <v>220</v>
      </c>
      <c r="F708" s="79"/>
      <c r="G708" s="79"/>
      <c r="H708" s="79"/>
      <c r="I708" s="79"/>
      <c r="J708" s="79"/>
      <c r="K708" s="7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68"/>
      <c r="IP708" s="73"/>
      <c r="IQ708" s="73"/>
      <c r="IR708" s="69"/>
      <c r="IS708" s="69"/>
      <c r="IT708" s="69"/>
      <c r="IU708" s="69"/>
      <c r="IV708" s="69"/>
    </row>
    <row r="709" s="72" customFormat="true" ht="40.5" hidden="false" customHeight="true" outlineLevel="3" collapsed="false">
      <c r="A709" s="76" t="n">
        <f aca="false">MAX($A$1:A708)+1</f>
        <v>656</v>
      </c>
      <c r="B709" s="80" t="s">
        <v>458</v>
      </c>
      <c r="C709" s="82" t="s">
        <v>206</v>
      </c>
      <c r="D709" s="83" t="s">
        <v>168</v>
      </c>
      <c r="E709" s="83" t="n">
        <v>30</v>
      </c>
      <c r="F709" s="79"/>
      <c r="G709" s="79"/>
      <c r="H709" s="79"/>
      <c r="I709" s="79"/>
      <c r="J709" s="79"/>
      <c r="K709" s="7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68"/>
      <c r="IP709" s="73"/>
      <c r="IQ709" s="73"/>
      <c r="IR709" s="69"/>
      <c r="IS709" s="69"/>
      <c r="IT709" s="69"/>
      <c r="IU709" s="69"/>
      <c r="IV709" s="69"/>
    </row>
    <row r="710" s="72" customFormat="true" ht="54" hidden="false" customHeight="true" outlineLevel="3" collapsed="false">
      <c r="A710" s="76" t="n">
        <f aca="false">MAX($A$1:A709)+1</f>
        <v>657</v>
      </c>
      <c r="B710" s="80" t="s">
        <v>278</v>
      </c>
      <c r="C710" s="82" t="s">
        <v>279</v>
      </c>
      <c r="D710" s="83" t="s">
        <v>105</v>
      </c>
      <c r="E710" s="83" t="n">
        <v>4</v>
      </c>
      <c r="F710" s="79"/>
      <c r="G710" s="79"/>
      <c r="H710" s="79"/>
      <c r="I710" s="79"/>
      <c r="J710" s="79"/>
      <c r="K710" s="7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68"/>
      <c r="IP710" s="73"/>
      <c r="IQ710" s="73"/>
      <c r="IR710" s="69"/>
      <c r="IS710" s="69"/>
      <c r="IT710" s="69"/>
      <c r="IU710" s="69"/>
      <c r="IV710" s="69"/>
    </row>
    <row r="711" s="72" customFormat="true" ht="54" hidden="false" customHeight="true" outlineLevel="3" collapsed="false">
      <c r="A711" s="76" t="n">
        <f aca="false">MAX($A$1:A710)+1</f>
        <v>658</v>
      </c>
      <c r="B711" s="80" t="s">
        <v>171</v>
      </c>
      <c r="C711" s="82" t="s">
        <v>172</v>
      </c>
      <c r="D711" s="83" t="s">
        <v>105</v>
      </c>
      <c r="E711" s="83" t="n">
        <v>9</v>
      </c>
      <c r="F711" s="79"/>
      <c r="G711" s="79"/>
      <c r="H711" s="79"/>
      <c r="I711" s="79"/>
      <c r="J711" s="79"/>
      <c r="K711" s="7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68"/>
      <c r="IP711" s="73"/>
      <c r="IQ711" s="73"/>
      <c r="IR711" s="69"/>
      <c r="IS711" s="69"/>
      <c r="IT711" s="69"/>
      <c r="IU711" s="69"/>
      <c r="IV711" s="69"/>
    </row>
    <row r="712" s="72" customFormat="true" ht="54" hidden="false" customHeight="true" outlineLevel="3" collapsed="false">
      <c r="A712" s="76" t="n">
        <f aca="false">MAX($A$1:A711)+1</f>
        <v>659</v>
      </c>
      <c r="B712" s="80" t="s">
        <v>173</v>
      </c>
      <c r="C712" s="82" t="s">
        <v>174</v>
      </c>
      <c r="D712" s="83" t="s">
        <v>105</v>
      </c>
      <c r="E712" s="83" t="n">
        <v>3</v>
      </c>
      <c r="F712" s="79"/>
      <c r="G712" s="79"/>
      <c r="H712" s="79"/>
      <c r="I712" s="79"/>
      <c r="J712" s="79"/>
      <c r="K712" s="7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68"/>
      <c r="IP712" s="73"/>
      <c r="IQ712" s="73"/>
      <c r="IR712" s="69"/>
      <c r="IS712" s="69"/>
      <c r="IT712" s="69"/>
      <c r="IU712" s="69"/>
      <c r="IV712" s="69"/>
    </row>
    <row r="713" s="72" customFormat="true" ht="67.5" hidden="false" customHeight="true" outlineLevel="3" collapsed="false">
      <c r="A713" s="76" t="n">
        <f aca="false">MAX($A$1:A712)+1</f>
        <v>660</v>
      </c>
      <c r="B713" s="80" t="s">
        <v>210</v>
      </c>
      <c r="C713" s="82" t="s">
        <v>211</v>
      </c>
      <c r="D713" s="83" t="s">
        <v>105</v>
      </c>
      <c r="E713" s="83" t="n">
        <v>1</v>
      </c>
      <c r="F713" s="79"/>
      <c r="G713" s="79"/>
      <c r="H713" s="79"/>
      <c r="I713" s="79"/>
      <c r="J713" s="79"/>
      <c r="K713" s="7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68"/>
      <c r="IP713" s="73"/>
      <c r="IQ713" s="73"/>
      <c r="IR713" s="69"/>
      <c r="IS713" s="69"/>
      <c r="IT713" s="69"/>
      <c r="IU713" s="69"/>
      <c r="IV713" s="69"/>
    </row>
    <row r="714" s="72" customFormat="true" ht="67.5" hidden="false" customHeight="true" outlineLevel="3" collapsed="false">
      <c r="A714" s="76" t="n">
        <f aca="false">MAX($A$1:A713)+1</f>
        <v>661</v>
      </c>
      <c r="B714" s="80" t="s">
        <v>212</v>
      </c>
      <c r="C714" s="82" t="s">
        <v>213</v>
      </c>
      <c r="D714" s="81" t="s">
        <v>209</v>
      </c>
      <c r="E714" s="83" t="n">
        <v>0.04</v>
      </c>
      <c r="F714" s="79"/>
      <c r="G714" s="79"/>
      <c r="H714" s="79"/>
      <c r="I714" s="79"/>
      <c r="J714" s="79"/>
      <c r="K714" s="7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68"/>
      <c r="IP714" s="73"/>
      <c r="IQ714" s="73"/>
      <c r="IR714" s="69"/>
      <c r="IS714" s="69"/>
      <c r="IT714" s="69"/>
      <c r="IU714" s="69"/>
      <c r="IV714" s="69"/>
    </row>
    <row r="715" s="72" customFormat="true" ht="54" hidden="false" customHeight="true" outlineLevel="3" collapsed="false">
      <c r="A715" s="76" t="n">
        <f aca="false">MAX($A$1:A714)+1</f>
        <v>662</v>
      </c>
      <c r="B715" s="80" t="s">
        <v>214</v>
      </c>
      <c r="C715" s="82" t="s">
        <v>215</v>
      </c>
      <c r="D715" s="81" t="s">
        <v>216</v>
      </c>
      <c r="E715" s="83" t="n">
        <v>1.21</v>
      </c>
      <c r="F715" s="79"/>
      <c r="G715" s="79"/>
      <c r="H715" s="79"/>
      <c r="I715" s="79"/>
      <c r="J715" s="79"/>
      <c r="K715" s="7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68"/>
      <c r="IP715" s="73"/>
      <c r="IQ715" s="73"/>
      <c r="IR715" s="69"/>
      <c r="IS715" s="69"/>
      <c r="IT715" s="69"/>
      <c r="IU715" s="69"/>
      <c r="IV715" s="69"/>
    </row>
    <row r="716" s="72" customFormat="true" ht="27" hidden="false" customHeight="true" outlineLevel="3" collapsed="false">
      <c r="A716" s="76" t="n">
        <f aca="false">MAX($A$1:A715)+1</f>
        <v>663</v>
      </c>
      <c r="B716" s="80" t="s">
        <v>217</v>
      </c>
      <c r="C716" s="82" t="s">
        <v>218</v>
      </c>
      <c r="D716" s="83" t="s">
        <v>183</v>
      </c>
      <c r="E716" s="83" t="n">
        <v>17</v>
      </c>
      <c r="F716" s="79"/>
      <c r="G716" s="79"/>
      <c r="H716" s="79"/>
      <c r="I716" s="79"/>
      <c r="J716" s="79"/>
      <c r="K716" s="7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68"/>
      <c r="IP716" s="73"/>
      <c r="IQ716" s="73"/>
      <c r="IR716" s="69"/>
      <c r="IS716" s="69"/>
      <c r="IT716" s="69"/>
      <c r="IU716" s="69"/>
      <c r="IV716" s="69"/>
    </row>
    <row r="717" s="72" customFormat="true" ht="13.5" hidden="false" customHeight="true" outlineLevel="2" collapsed="false">
      <c r="A717" s="78" t="s">
        <v>459</v>
      </c>
      <c r="B717" s="80" t="s">
        <v>220</v>
      </c>
      <c r="C717" s="80"/>
      <c r="D717" s="80"/>
      <c r="E717" s="83"/>
      <c r="F717" s="79"/>
      <c r="G717" s="79"/>
      <c r="H717" s="79"/>
      <c r="I717" s="79"/>
      <c r="J717" s="79"/>
      <c r="K717" s="7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68"/>
      <c r="IP717" s="73"/>
      <c r="IQ717" s="73"/>
      <c r="IR717" s="69"/>
      <c r="IS717" s="69"/>
      <c r="IT717" s="69"/>
      <c r="IU717" s="69"/>
      <c r="IV717" s="69"/>
    </row>
    <row r="718" s="72" customFormat="true" ht="94.5" hidden="false" customHeight="true" outlineLevel="3" collapsed="false">
      <c r="A718" s="76" t="n">
        <f aca="false">MAX($A$1:A717)+1</f>
        <v>664</v>
      </c>
      <c r="B718" s="80" t="s">
        <v>460</v>
      </c>
      <c r="C718" s="82" t="s">
        <v>461</v>
      </c>
      <c r="D718" s="81" t="s">
        <v>216</v>
      </c>
      <c r="E718" s="83" t="n">
        <v>3.27</v>
      </c>
      <c r="F718" s="79"/>
      <c r="G718" s="79"/>
      <c r="H718" s="79"/>
      <c r="I718" s="79"/>
      <c r="J718" s="79"/>
      <c r="K718" s="7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68"/>
      <c r="IP718" s="73"/>
      <c r="IQ718" s="73"/>
      <c r="IR718" s="69"/>
      <c r="IS718" s="69"/>
      <c r="IT718" s="69"/>
      <c r="IU718" s="69"/>
      <c r="IV718" s="69"/>
    </row>
    <row r="719" s="72" customFormat="true" ht="94.5" hidden="false" customHeight="true" outlineLevel="3" collapsed="false">
      <c r="A719" s="76" t="n">
        <f aca="false">MAX($A$1:A718)+1</f>
        <v>665</v>
      </c>
      <c r="B719" s="80" t="s">
        <v>223</v>
      </c>
      <c r="C719" s="82" t="s">
        <v>224</v>
      </c>
      <c r="D719" s="81" t="s">
        <v>216</v>
      </c>
      <c r="E719" s="83" t="n">
        <v>21.13</v>
      </c>
      <c r="F719" s="79"/>
      <c r="G719" s="79"/>
      <c r="H719" s="79"/>
      <c r="I719" s="79"/>
      <c r="J719" s="79"/>
      <c r="K719" s="7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68"/>
      <c r="IP719" s="73"/>
      <c r="IQ719" s="73"/>
      <c r="IR719" s="69"/>
      <c r="IS719" s="69"/>
      <c r="IT719" s="69"/>
      <c r="IU719" s="69"/>
      <c r="IV719" s="69"/>
    </row>
    <row r="720" s="72" customFormat="true" ht="94.5" hidden="false" customHeight="true" outlineLevel="3" collapsed="false">
      <c r="A720" s="76" t="n">
        <f aca="false">MAX($A$1:A719)+1</f>
        <v>666</v>
      </c>
      <c r="B720" s="80" t="s">
        <v>221</v>
      </c>
      <c r="C720" s="82" t="s">
        <v>462</v>
      </c>
      <c r="D720" s="81" t="s">
        <v>216</v>
      </c>
      <c r="E720" s="83" t="n">
        <v>43.42</v>
      </c>
      <c r="F720" s="79"/>
      <c r="G720" s="79"/>
      <c r="H720" s="79"/>
      <c r="I720" s="79"/>
      <c r="J720" s="79"/>
      <c r="K720" s="7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68"/>
      <c r="IP720" s="73"/>
      <c r="IQ720" s="73"/>
      <c r="IR720" s="69"/>
      <c r="IS720" s="69"/>
      <c r="IT720" s="69"/>
      <c r="IU720" s="69"/>
      <c r="IV720" s="69"/>
    </row>
    <row r="721" s="72" customFormat="true" ht="94.5" hidden="false" customHeight="true" outlineLevel="3" collapsed="false">
      <c r="A721" s="76" t="n">
        <f aca="false">MAX($A$1:A720)+1</f>
        <v>667</v>
      </c>
      <c r="B721" s="80" t="s">
        <v>221</v>
      </c>
      <c r="C721" s="82" t="s">
        <v>222</v>
      </c>
      <c r="D721" s="81" t="s">
        <v>216</v>
      </c>
      <c r="E721" s="83" t="n">
        <v>1.12</v>
      </c>
      <c r="F721" s="79"/>
      <c r="G721" s="79"/>
      <c r="H721" s="79"/>
      <c r="I721" s="79"/>
      <c r="J721" s="79"/>
      <c r="K721" s="7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68"/>
      <c r="IP721" s="73"/>
      <c r="IQ721" s="73"/>
      <c r="IR721" s="69"/>
      <c r="IS721" s="69"/>
      <c r="IT721" s="69"/>
      <c r="IU721" s="69"/>
      <c r="IV721" s="69"/>
    </row>
    <row r="722" s="72" customFormat="true" ht="94.5" hidden="false" customHeight="true" outlineLevel="3" collapsed="false">
      <c r="A722" s="76" t="n">
        <f aca="false">MAX($A$1:A721)+1</f>
        <v>668</v>
      </c>
      <c r="B722" s="80" t="s">
        <v>223</v>
      </c>
      <c r="C722" s="82" t="s">
        <v>463</v>
      </c>
      <c r="D722" s="81" t="s">
        <v>216</v>
      </c>
      <c r="E722" s="83" t="n">
        <v>7.52</v>
      </c>
      <c r="F722" s="79"/>
      <c r="G722" s="79"/>
      <c r="H722" s="79"/>
      <c r="I722" s="79"/>
      <c r="J722" s="79"/>
      <c r="K722" s="7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68"/>
      <c r="IP722" s="73"/>
      <c r="IQ722" s="73"/>
      <c r="IR722" s="69"/>
      <c r="IS722" s="69"/>
      <c r="IT722" s="69"/>
      <c r="IU722" s="69"/>
      <c r="IV722" s="69"/>
    </row>
    <row r="723" s="72" customFormat="true" ht="94.5" hidden="false" customHeight="true" outlineLevel="3" collapsed="false">
      <c r="A723" s="76" t="n">
        <f aca="false">MAX($A$1:A722)+1</f>
        <v>669</v>
      </c>
      <c r="B723" s="80" t="s">
        <v>221</v>
      </c>
      <c r="C723" s="82" t="s">
        <v>464</v>
      </c>
      <c r="D723" s="81" t="s">
        <v>216</v>
      </c>
      <c r="E723" s="83" t="n">
        <v>1.26</v>
      </c>
      <c r="F723" s="79"/>
      <c r="G723" s="79"/>
      <c r="H723" s="79"/>
      <c r="I723" s="79"/>
      <c r="J723" s="79"/>
      <c r="K723" s="7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68"/>
      <c r="IP723" s="73"/>
      <c r="IQ723" s="73"/>
      <c r="IR723" s="69"/>
      <c r="IS723" s="69"/>
      <c r="IT723" s="69"/>
      <c r="IU723" s="69"/>
      <c r="IV723" s="69"/>
    </row>
    <row r="724" s="72" customFormat="true" ht="94.5" hidden="false" customHeight="true" outlineLevel="3" collapsed="false">
      <c r="A724" s="76" t="n">
        <f aca="false">MAX($A$1:A723)+1</f>
        <v>670</v>
      </c>
      <c r="B724" s="80" t="s">
        <v>465</v>
      </c>
      <c r="C724" s="82" t="s">
        <v>466</v>
      </c>
      <c r="D724" s="81" t="s">
        <v>216</v>
      </c>
      <c r="E724" s="83" t="n">
        <v>2.22</v>
      </c>
      <c r="F724" s="79"/>
      <c r="G724" s="79"/>
      <c r="H724" s="79"/>
      <c r="I724" s="79"/>
      <c r="J724" s="79"/>
      <c r="K724" s="7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68"/>
      <c r="IP724" s="73"/>
      <c r="IQ724" s="73"/>
      <c r="IR724" s="69"/>
      <c r="IS724" s="69"/>
      <c r="IT724" s="69"/>
      <c r="IU724" s="69"/>
      <c r="IV724" s="69"/>
    </row>
    <row r="725" s="72" customFormat="true" ht="67.5" hidden="false" customHeight="true" outlineLevel="3" collapsed="false">
      <c r="A725" s="76" t="n">
        <f aca="false">MAX($A$1:A724)+1</f>
        <v>671</v>
      </c>
      <c r="B725" s="80" t="s">
        <v>467</v>
      </c>
      <c r="C725" s="82" t="s">
        <v>468</v>
      </c>
      <c r="D725" s="81" t="s">
        <v>216</v>
      </c>
      <c r="E725" s="83" t="n">
        <v>5.53</v>
      </c>
      <c r="F725" s="79"/>
      <c r="G725" s="79"/>
      <c r="H725" s="79"/>
      <c r="I725" s="79"/>
      <c r="J725" s="79"/>
      <c r="K725" s="7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68"/>
      <c r="IP725" s="73"/>
      <c r="IQ725" s="73"/>
      <c r="IR725" s="69"/>
      <c r="IS725" s="69"/>
      <c r="IT725" s="69"/>
      <c r="IU725" s="69"/>
      <c r="IV725" s="69"/>
    </row>
    <row r="726" s="72" customFormat="true" ht="67.5" hidden="false" customHeight="true" outlineLevel="3" collapsed="false">
      <c r="A726" s="76" t="n">
        <f aca="false">MAX($A$1:A725)+1</f>
        <v>672</v>
      </c>
      <c r="B726" s="85" t="s">
        <v>469</v>
      </c>
      <c r="C726" s="82" t="s">
        <v>470</v>
      </c>
      <c r="D726" s="81" t="s">
        <v>78</v>
      </c>
      <c r="E726" s="83" t="n">
        <v>16.9</v>
      </c>
      <c r="F726" s="79"/>
      <c r="G726" s="79"/>
      <c r="H726" s="79"/>
      <c r="I726" s="79"/>
      <c r="J726" s="79"/>
      <c r="K726" s="7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68"/>
      <c r="IP726" s="73"/>
      <c r="IQ726" s="73"/>
      <c r="IR726" s="69"/>
      <c r="IS726" s="69"/>
      <c r="IT726" s="69"/>
      <c r="IU726" s="69"/>
      <c r="IV726" s="69"/>
    </row>
    <row r="727" s="72" customFormat="true" ht="54" hidden="false" customHeight="true" outlineLevel="3" collapsed="false">
      <c r="A727" s="76" t="n">
        <f aca="false">MAX($A$1:A726)+1</f>
        <v>673</v>
      </c>
      <c r="B727" s="82" t="s">
        <v>471</v>
      </c>
      <c r="C727" s="82" t="s">
        <v>472</v>
      </c>
      <c r="D727" s="83" t="s">
        <v>105</v>
      </c>
      <c r="E727" s="83" t="n">
        <v>3</v>
      </c>
      <c r="F727" s="79"/>
      <c r="G727" s="79"/>
      <c r="H727" s="79"/>
      <c r="I727" s="79"/>
      <c r="J727" s="79"/>
      <c r="K727" s="7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68"/>
      <c r="IP727" s="73"/>
      <c r="IQ727" s="73"/>
      <c r="IR727" s="69"/>
      <c r="IS727" s="69"/>
      <c r="IT727" s="69"/>
      <c r="IU727" s="69"/>
      <c r="IV727" s="69"/>
    </row>
    <row r="728" s="72" customFormat="true" ht="54" hidden="false" customHeight="true" outlineLevel="3" collapsed="false">
      <c r="A728" s="76" t="n">
        <f aca="false">MAX($A$1:A727)+1</f>
        <v>674</v>
      </c>
      <c r="B728" s="82" t="s">
        <v>473</v>
      </c>
      <c r="C728" s="82" t="s">
        <v>474</v>
      </c>
      <c r="D728" s="83" t="s">
        <v>105</v>
      </c>
      <c r="E728" s="83" t="n">
        <v>1</v>
      </c>
      <c r="F728" s="79"/>
      <c r="G728" s="79"/>
      <c r="H728" s="79"/>
      <c r="I728" s="79"/>
      <c r="J728" s="79"/>
      <c r="K728" s="7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68"/>
      <c r="IP728" s="73"/>
      <c r="IQ728" s="73"/>
      <c r="IR728" s="69"/>
      <c r="IS728" s="69"/>
      <c r="IT728" s="69"/>
      <c r="IU728" s="69"/>
      <c r="IV728" s="69"/>
    </row>
    <row r="729" s="72" customFormat="true" ht="54" hidden="false" customHeight="true" outlineLevel="3" collapsed="false">
      <c r="A729" s="76" t="n">
        <f aca="false">MAX($A$1:A728)+1</f>
        <v>675</v>
      </c>
      <c r="B729" s="82" t="s">
        <v>475</v>
      </c>
      <c r="C729" s="82" t="s">
        <v>476</v>
      </c>
      <c r="D729" s="83" t="s">
        <v>105</v>
      </c>
      <c r="E729" s="83" t="n">
        <v>1</v>
      </c>
      <c r="F729" s="79"/>
      <c r="G729" s="79"/>
      <c r="H729" s="79"/>
      <c r="I729" s="79"/>
      <c r="J729" s="79"/>
      <c r="K729" s="7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68"/>
      <c r="IP729" s="73"/>
      <c r="IQ729" s="73"/>
      <c r="IR729" s="69"/>
      <c r="IS729" s="69"/>
      <c r="IT729" s="69"/>
      <c r="IU729" s="69"/>
      <c r="IV729" s="69"/>
    </row>
    <row r="730" s="72" customFormat="true" ht="54" hidden="false" customHeight="true" outlineLevel="3" collapsed="false">
      <c r="A730" s="76" t="n">
        <f aca="false">MAX($A$1:A729)+1</f>
        <v>676</v>
      </c>
      <c r="B730" s="82" t="s">
        <v>477</v>
      </c>
      <c r="C730" s="82" t="s">
        <v>478</v>
      </c>
      <c r="D730" s="83" t="s">
        <v>105</v>
      </c>
      <c r="E730" s="83" t="n">
        <v>2</v>
      </c>
      <c r="F730" s="79"/>
      <c r="G730" s="79"/>
      <c r="H730" s="79"/>
      <c r="I730" s="79"/>
      <c r="J730" s="79"/>
      <c r="K730" s="7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68"/>
      <c r="IP730" s="73"/>
      <c r="IQ730" s="73"/>
      <c r="IR730" s="69"/>
      <c r="IS730" s="69"/>
      <c r="IT730" s="69"/>
      <c r="IU730" s="69"/>
      <c r="IV730" s="69"/>
    </row>
    <row r="731" s="72" customFormat="true" ht="54" hidden="false" customHeight="true" outlineLevel="3" collapsed="false">
      <c r="A731" s="76" t="n">
        <f aca="false">MAX($A$1:A730)+1</f>
        <v>677</v>
      </c>
      <c r="B731" s="82" t="s">
        <v>479</v>
      </c>
      <c r="C731" s="82" t="s">
        <v>480</v>
      </c>
      <c r="D731" s="83" t="s">
        <v>105</v>
      </c>
      <c r="E731" s="83" t="n">
        <v>1</v>
      </c>
      <c r="F731" s="79"/>
      <c r="G731" s="79"/>
      <c r="H731" s="79"/>
      <c r="I731" s="79"/>
      <c r="J731" s="79"/>
      <c r="K731" s="7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68"/>
      <c r="IP731" s="73"/>
      <c r="IQ731" s="73"/>
      <c r="IR731" s="69"/>
      <c r="IS731" s="69"/>
      <c r="IT731" s="69"/>
      <c r="IU731" s="69"/>
      <c r="IV731" s="69"/>
    </row>
    <row r="732" s="72" customFormat="true" ht="54" hidden="false" customHeight="true" outlineLevel="3" collapsed="false">
      <c r="A732" s="76" t="n">
        <f aca="false">MAX($A$1:A731)+1</f>
        <v>678</v>
      </c>
      <c r="B732" s="80" t="s">
        <v>481</v>
      </c>
      <c r="C732" s="82" t="s">
        <v>482</v>
      </c>
      <c r="D732" s="83" t="s">
        <v>105</v>
      </c>
      <c r="E732" s="83" t="n">
        <v>2</v>
      </c>
      <c r="F732" s="79"/>
      <c r="G732" s="79"/>
      <c r="H732" s="79"/>
      <c r="I732" s="79"/>
      <c r="J732" s="79"/>
      <c r="K732" s="7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68"/>
      <c r="IP732" s="73"/>
      <c r="IQ732" s="73"/>
      <c r="IR732" s="69"/>
      <c r="IS732" s="69"/>
      <c r="IT732" s="69"/>
      <c r="IU732" s="69"/>
      <c r="IV732" s="69"/>
    </row>
    <row r="733" s="72" customFormat="true" ht="54" hidden="false" customHeight="true" outlineLevel="3" collapsed="false">
      <c r="A733" s="76" t="n">
        <f aca="false">MAX($A$1:A732)+1</f>
        <v>679</v>
      </c>
      <c r="B733" s="80" t="s">
        <v>483</v>
      </c>
      <c r="C733" s="82" t="s">
        <v>484</v>
      </c>
      <c r="D733" s="83" t="s">
        <v>105</v>
      </c>
      <c r="E733" s="83" t="n">
        <v>1</v>
      </c>
      <c r="F733" s="79"/>
      <c r="G733" s="79"/>
      <c r="H733" s="79"/>
      <c r="I733" s="79"/>
      <c r="J733" s="79"/>
      <c r="K733" s="7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68"/>
      <c r="IP733" s="73"/>
      <c r="IQ733" s="73"/>
      <c r="IR733" s="69"/>
      <c r="IS733" s="69"/>
      <c r="IT733" s="69"/>
      <c r="IU733" s="69"/>
      <c r="IV733" s="69"/>
    </row>
    <row r="734" s="72" customFormat="true" ht="40.5" hidden="false" customHeight="true" outlineLevel="3" collapsed="false">
      <c r="A734" s="76" t="n">
        <f aca="false">MAX($A$1:A733)+1</f>
        <v>680</v>
      </c>
      <c r="B734" s="80" t="s">
        <v>485</v>
      </c>
      <c r="C734" s="82" t="s">
        <v>486</v>
      </c>
      <c r="D734" s="83" t="s">
        <v>105</v>
      </c>
      <c r="E734" s="83" t="n">
        <v>2</v>
      </c>
      <c r="F734" s="79"/>
      <c r="G734" s="79"/>
      <c r="H734" s="79"/>
      <c r="I734" s="79"/>
      <c r="J734" s="79"/>
      <c r="K734" s="7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68"/>
      <c r="IP734" s="73"/>
      <c r="IQ734" s="73"/>
      <c r="IR734" s="69"/>
      <c r="IS734" s="69"/>
      <c r="IT734" s="69"/>
      <c r="IU734" s="69"/>
      <c r="IV734" s="69"/>
    </row>
    <row r="735" s="72" customFormat="true" ht="40.5" hidden="false" customHeight="true" outlineLevel="3" collapsed="false">
      <c r="A735" s="76" t="n">
        <f aca="false">MAX($A$1:A734)+1</f>
        <v>681</v>
      </c>
      <c r="B735" s="80" t="s">
        <v>487</v>
      </c>
      <c r="C735" s="82" t="s">
        <v>488</v>
      </c>
      <c r="D735" s="83" t="s">
        <v>105</v>
      </c>
      <c r="E735" s="83" t="n">
        <v>1</v>
      </c>
      <c r="F735" s="79"/>
      <c r="G735" s="79"/>
      <c r="H735" s="79"/>
      <c r="I735" s="79"/>
      <c r="J735" s="79"/>
      <c r="K735" s="7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68"/>
      <c r="IP735" s="73"/>
      <c r="IQ735" s="73"/>
      <c r="IR735" s="69"/>
      <c r="IS735" s="69"/>
      <c r="IT735" s="69"/>
      <c r="IU735" s="69"/>
      <c r="IV735" s="69"/>
    </row>
    <row r="736" s="72" customFormat="true" ht="40.5" hidden="false" customHeight="true" outlineLevel="3" collapsed="false">
      <c r="A736" s="76" t="n">
        <f aca="false">MAX($A$1:A735)+1</f>
        <v>682</v>
      </c>
      <c r="B736" s="80" t="s">
        <v>489</v>
      </c>
      <c r="C736" s="82" t="s">
        <v>490</v>
      </c>
      <c r="D736" s="83" t="s">
        <v>105</v>
      </c>
      <c r="E736" s="83" t="n">
        <v>1</v>
      </c>
      <c r="F736" s="79"/>
      <c r="G736" s="79"/>
      <c r="H736" s="79"/>
      <c r="I736" s="79"/>
      <c r="J736" s="79"/>
      <c r="K736" s="7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68"/>
      <c r="IP736" s="73"/>
      <c r="IQ736" s="73"/>
      <c r="IR736" s="69"/>
      <c r="IS736" s="69"/>
      <c r="IT736" s="69"/>
      <c r="IU736" s="69"/>
      <c r="IV736" s="69"/>
    </row>
    <row r="737" s="72" customFormat="true" ht="40.5" hidden="false" customHeight="true" outlineLevel="3" collapsed="false">
      <c r="A737" s="76" t="n">
        <f aca="false">MAX($A$1:A736)+1</f>
        <v>683</v>
      </c>
      <c r="B737" s="80" t="s">
        <v>491</v>
      </c>
      <c r="C737" s="82" t="s">
        <v>492</v>
      </c>
      <c r="D737" s="83" t="s">
        <v>105</v>
      </c>
      <c r="E737" s="83" t="n">
        <v>6</v>
      </c>
      <c r="F737" s="79"/>
      <c r="G737" s="79"/>
      <c r="H737" s="79"/>
      <c r="I737" s="79"/>
      <c r="J737" s="79"/>
      <c r="K737" s="7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68"/>
      <c r="IP737" s="73"/>
      <c r="IQ737" s="73"/>
      <c r="IR737" s="69"/>
      <c r="IS737" s="69"/>
      <c r="IT737" s="69"/>
      <c r="IU737" s="69"/>
      <c r="IV737" s="69"/>
    </row>
    <row r="738" s="72" customFormat="true" ht="40.5" hidden="false" customHeight="true" outlineLevel="3" collapsed="false">
      <c r="A738" s="76" t="n">
        <f aca="false">MAX($A$1:A737)+1</f>
        <v>684</v>
      </c>
      <c r="B738" s="80" t="s">
        <v>493</v>
      </c>
      <c r="C738" s="82" t="s">
        <v>494</v>
      </c>
      <c r="D738" s="83" t="s">
        <v>105</v>
      </c>
      <c r="E738" s="83" t="n">
        <v>2</v>
      </c>
      <c r="F738" s="79"/>
      <c r="G738" s="79"/>
      <c r="H738" s="79"/>
      <c r="I738" s="79"/>
      <c r="J738" s="79"/>
      <c r="K738" s="7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68"/>
      <c r="IP738" s="73"/>
      <c r="IQ738" s="73"/>
      <c r="IR738" s="69"/>
      <c r="IS738" s="69"/>
      <c r="IT738" s="69"/>
      <c r="IU738" s="69"/>
      <c r="IV738" s="69"/>
    </row>
    <row r="739" s="72" customFormat="true" ht="40.5" hidden="false" customHeight="true" outlineLevel="3" collapsed="false">
      <c r="A739" s="76" t="n">
        <f aca="false">MAX($A$1:A738)+1</f>
        <v>685</v>
      </c>
      <c r="B739" s="80" t="s">
        <v>495</v>
      </c>
      <c r="C739" s="82" t="s">
        <v>496</v>
      </c>
      <c r="D739" s="83" t="s">
        <v>105</v>
      </c>
      <c r="E739" s="83" t="n">
        <v>1</v>
      </c>
      <c r="F739" s="79"/>
      <c r="G739" s="79"/>
      <c r="H739" s="79"/>
      <c r="I739" s="79"/>
      <c r="J739" s="79"/>
      <c r="K739" s="7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68"/>
      <c r="IP739" s="73"/>
      <c r="IQ739" s="73"/>
      <c r="IR739" s="69"/>
      <c r="IS739" s="69"/>
      <c r="IT739" s="69"/>
      <c r="IU739" s="69"/>
      <c r="IV739" s="69"/>
    </row>
    <row r="740" s="72" customFormat="true" ht="40.5" hidden="false" customHeight="true" outlineLevel="3" collapsed="false">
      <c r="A740" s="76" t="n">
        <f aca="false">MAX($A$1:A739)+1</f>
        <v>686</v>
      </c>
      <c r="B740" s="80" t="s">
        <v>497</v>
      </c>
      <c r="C740" s="82" t="s">
        <v>498</v>
      </c>
      <c r="D740" s="83" t="s">
        <v>105</v>
      </c>
      <c r="E740" s="83" t="n">
        <v>2</v>
      </c>
      <c r="F740" s="79"/>
      <c r="G740" s="79"/>
      <c r="H740" s="79"/>
      <c r="I740" s="79"/>
      <c r="J740" s="79"/>
      <c r="K740" s="7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68"/>
      <c r="IP740" s="73"/>
      <c r="IQ740" s="73"/>
      <c r="IR740" s="69"/>
      <c r="IS740" s="69"/>
      <c r="IT740" s="69"/>
      <c r="IU740" s="69"/>
      <c r="IV740" s="69"/>
    </row>
    <row r="741" s="72" customFormat="true" ht="40.5" hidden="false" customHeight="true" outlineLevel="3" collapsed="false">
      <c r="A741" s="76" t="n">
        <f aca="false">MAX($A$1:A740)+1</f>
        <v>687</v>
      </c>
      <c r="B741" s="80" t="s">
        <v>499</v>
      </c>
      <c r="C741" s="82" t="s">
        <v>500</v>
      </c>
      <c r="D741" s="83" t="s">
        <v>105</v>
      </c>
      <c r="E741" s="83" t="n">
        <v>1</v>
      </c>
      <c r="F741" s="79"/>
      <c r="G741" s="79"/>
      <c r="H741" s="79"/>
      <c r="I741" s="79"/>
      <c r="J741" s="79"/>
      <c r="K741" s="7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68"/>
      <c r="IP741" s="73"/>
      <c r="IQ741" s="73"/>
      <c r="IR741" s="69"/>
      <c r="IS741" s="69"/>
      <c r="IT741" s="69"/>
      <c r="IU741" s="69"/>
      <c r="IV741" s="69"/>
    </row>
    <row r="742" s="72" customFormat="true" ht="40.5" hidden="false" customHeight="true" outlineLevel="3" collapsed="false">
      <c r="A742" s="76" t="n">
        <f aca="false">MAX($A$1:A741)+1</f>
        <v>688</v>
      </c>
      <c r="B742" s="80" t="s">
        <v>501</v>
      </c>
      <c r="C742" s="82" t="s">
        <v>502</v>
      </c>
      <c r="D742" s="83" t="s">
        <v>105</v>
      </c>
      <c r="E742" s="83" t="n">
        <v>1</v>
      </c>
      <c r="F742" s="79"/>
      <c r="G742" s="79"/>
      <c r="H742" s="79"/>
      <c r="I742" s="79"/>
      <c r="J742" s="79"/>
      <c r="K742" s="7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68"/>
      <c r="IP742" s="73"/>
      <c r="IQ742" s="73"/>
      <c r="IR742" s="69"/>
      <c r="IS742" s="69"/>
      <c r="IT742" s="69"/>
      <c r="IU742" s="69"/>
      <c r="IV742" s="69"/>
    </row>
    <row r="743" s="72" customFormat="true" ht="108" hidden="false" customHeight="true" outlineLevel="3" collapsed="false">
      <c r="A743" s="76" t="n">
        <f aca="false">MAX($A$1:A742)+1</f>
        <v>689</v>
      </c>
      <c r="B743" s="80" t="s">
        <v>503</v>
      </c>
      <c r="C743" s="82" t="s">
        <v>504</v>
      </c>
      <c r="D743" s="83" t="s">
        <v>128</v>
      </c>
      <c r="E743" s="83" t="n">
        <v>1</v>
      </c>
      <c r="F743" s="79"/>
      <c r="G743" s="79"/>
      <c r="H743" s="79"/>
      <c r="I743" s="79"/>
      <c r="J743" s="79"/>
      <c r="K743" s="7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68"/>
      <c r="IP743" s="73"/>
      <c r="IQ743" s="73"/>
      <c r="IR743" s="69"/>
      <c r="IS743" s="69"/>
      <c r="IT743" s="69"/>
      <c r="IU743" s="69"/>
      <c r="IV743" s="69"/>
    </row>
    <row r="744" s="72" customFormat="true" ht="108" hidden="false" customHeight="true" outlineLevel="3" collapsed="false">
      <c r="A744" s="76" t="n">
        <f aca="false">MAX($A$1:A743)+1</f>
        <v>690</v>
      </c>
      <c r="B744" s="80" t="s">
        <v>505</v>
      </c>
      <c r="C744" s="82" t="s">
        <v>506</v>
      </c>
      <c r="D744" s="83" t="s">
        <v>128</v>
      </c>
      <c r="E744" s="83" t="n">
        <v>1</v>
      </c>
      <c r="F744" s="79"/>
      <c r="G744" s="79"/>
      <c r="H744" s="79"/>
      <c r="I744" s="79"/>
      <c r="J744" s="79"/>
      <c r="K744" s="7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68"/>
      <c r="IP744" s="73"/>
      <c r="IQ744" s="73"/>
      <c r="IR744" s="69"/>
      <c r="IS744" s="69"/>
      <c r="IT744" s="69"/>
      <c r="IU744" s="69"/>
      <c r="IV744" s="69"/>
    </row>
    <row r="745" s="72" customFormat="true" ht="108" hidden="false" customHeight="true" outlineLevel="3" collapsed="false">
      <c r="A745" s="76" t="n">
        <f aca="false">MAX($A$1:A744)+1</f>
        <v>691</v>
      </c>
      <c r="B745" s="80" t="s">
        <v>507</v>
      </c>
      <c r="C745" s="82" t="s">
        <v>508</v>
      </c>
      <c r="D745" s="83" t="s">
        <v>128</v>
      </c>
      <c r="E745" s="83" t="n">
        <v>1</v>
      </c>
      <c r="F745" s="79"/>
      <c r="G745" s="79"/>
      <c r="H745" s="79"/>
      <c r="I745" s="79"/>
      <c r="J745" s="79"/>
      <c r="K745" s="7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68"/>
      <c r="IP745" s="73"/>
      <c r="IQ745" s="73"/>
      <c r="IR745" s="69"/>
      <c r="IS745" s="69"/>
      <c r="IT745" s="69"/>
      <c r="IU745" s="69"/>
      <c r="IV745" s="69"/>
    </row>
    <row r="746" s="72" customFormat="true" ht="108" hidden="false" customHeight="true" outlineLevel="3" collapsed="false">
      <c r="A746" s="76" t="n">
        <f aca="false">MAX($A$1:A745)+1</f>
        <v>692</v>
      </c>
      <c r="B746" s="80" t="s">
        <v>509</v>
      </c>
      <c r="C746" s="82" t="s">
        <v>510</v>
      </c>
      <c r="D746" s="83" t="s">
        <v>128</v>
      </c>
      <c r="E746" s="83" t="n">
        <v>1</v>
      </c>
      <c r="F746" s="79"/>
      <c r="G746" s="79"/>
      <c r="H746" s="79"/>
      <c r="I746" s="79"/>
      <c r="J746" s="79"/>
      <c r="K746" s="7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68"/>
      <c r="IP746" s="73"/>
      <c r="IQ746" s="73"/>
      <c r="IR746" s="69"/>
      <c r="IS746" s="69"/>
      <c r="IT746" s="69"/>
      <c r="IU746" s="69"/>
      <c r="IV746" s="69"/>
    </row>
    <row r="747" s="72" customFormat="true" ht="94.5" hidden="false" customHeight="true" outlineLevel="3" collapsed="false">
      <c r="A747" s="76" t="n">
        <f aca="false">MAX($A$1:A746)+1</f>
        <v>693</v>
      </c>
      <c r="B747" s="80" t="s">
        <v>509</v>
      </c>
      <c r="C747" s="82" t="s">
        <v>511</v>
      </c>
      <c r="D747" s="83" t="s">
        <v>128</v>
      </c>
      <c r="E747" s="83" t="n">
        <v>1</v>
      </c>
      <c r="F747" s="79"/>
      <c r="G747" s="79"/>
      <c r="H747" s="79"/>
      <c r="I747" s="79"/>
      <c r="J747" s="79"/>
      <c r="K747" s="7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68"/>
      <c r="IP747" s="73"/>
      <c r="IQ747" s="73"/>
      <c r="IR747" s="69"/>
      <c r="IS747" s="69"/>
      <c r="IT747" s="69"/>
      <c r="IU747" s="69"/>
      <c r="IV747" s="69"/>
    </row>
    <row r="748" s="72" customFormat="true" ht="108" hidden="false" customHeight="true" outlineLevel="3" collapsed="false">
      <c r="A748" s="76" t="n">
        <f aca="false">MAX($A$1:A747)+1</f>
        <v>694</v>
      </c>
      <c r="B748" s="80" t="s">
        <v>512</v>
      </c>
      <c r="C748" s="82" t="s">
        <v>513</v>
      </c>
      <c r="D748" s="83" t="s">
        <v>128</v>
      </c>
      <c r="E748" s="83" t="n">
        <v>2</v>
      </c>
      <c r="F748" s="79"/>
      <c r="G748" s="79"/>
      <c r="H748" s="79"/>
      <c r="I748" s="79"/>
      <c r="J748" s="79"/>
      <c r="K748" s="7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68"/>
      <c r="IP748" s="73"/>
      <c r="IQ748" s="73"/>
      <c r="IR748" s="69"/>
      <c r="IS748" s="69"/>
      <c r="IT748" s="69"/>
      <c r="IU748" s="69"/>
      <c r="IV748" s="69"/>
    </row>
    <row r="749" s="72" customFormat="true" ht="108" hidden="false" customHeight="true" outlineLevel="3" collapsed="false">
      <c r="A749" s="76" t="n">
        <f aca="false">MAX($A$1:A748)+1</f>
        <v>695</v>
      </c>
      <c r="B749" s="80" t="s">
        <v>514</v>
      </c>
      <c r="C749" s="82" t="s">
        <v>515</v>
      </c>
      <c r="D749" s="83" t="s">
        <v>128</v>
      </c>
      <c r="E749" s="83" t="n">
        <v>1</v>
      </c>
      <c r="F749" s="79"/>
      <c r="G749" s="79"/>
      <c r="H749" s="79"/>
      <c r="I749" s="79"/>
      <c r="J749" s="79"/>
      <c r="K749" s="7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68"/>
      <c r="IP749" s="73"/>
      <c r="IQ749" s="73"/>
      <c r="IR749" s="69"/>
      <c r="IS749" s="69"/>
      <c r="IT749" s="69"/>
      <c r="IU749" s="69"/>
      <c r="IV749" s="69"/>
    </row>
    <row r="750" s="72" customFormat="true" ht="108" hidden="false" customHeight="true" outlineLevel="3" collapsed="false">
      <c r="A750" s="76" t="n">
        <f aca="false">MAX($A$1:A749)+1</f>
        <v>696</v>
      </c>
      <c r="B750" s="80" t="s">
        <v>516</v>
      </c>
      <c r="C750" s="82" t="s">
        <v>517</v>
      </c>
      <c r="D750" s="83" t="s">
        <v>128</v>
      </c>
      <c r="E750" s="83" t="n">
        <v>1</v>
      </c>
      <c r="F750" s="79"/>
      <c r="G750" s="79"/>
      <c r="H750" s="79"/>
      <c r="I750" s="79"/>
      <c r="J750" s="79"/>
      <c r="K750" s="7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68"/>
      <c r="IP750" s="73"/>
      <c r="IQ750" s="73"/>
      <c r="IR750" s="69"/>
      <c r="IS750" s="69"/>
      <c r="IT750" s="69"/>
      <c r="IU750" s="69"/>
      <c r="IV750" s="69"/>
    </row>
    <row r="751" s="72" customFormat="true" ht="108" hidden="false" customHeight="true" outlineLevel="3" collapsed="false">
      <c r="A751" s="76" t="n">
        <f aca="false">MAX($A$1:A750)+1</f>
        <v>697</v>
      </c>
      <c r="B751" s="80" t="s">
        <v>518</v>
      </c>
      <c r="C751" s="82" t="s">
        <v>519</v>
      </c>
      <c r="D751" s="83" t="s">
        <v>128</v>
      </c>
      <c r="E751" s="83" t="n">
        <v>1</v>
      </c>
      <c r="F751" s="79"/>
      <c r="G751" s="79"/>
      <c r="H751" s="79"/>
      <c r="I751" s="79"/>
      <c r="J751" s="79"/>
      <c r="K751" s="7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68"/>
      <c r="IP751" s="73"/>
      <c r="IQ751" s="73"/>
      <c r="IR751" s="69"/>
      <c r="IS751" s="69"/>
      <c r="IT751" s="69"/>
      <c r="IU751" s="69"/>
      <c r="IV751" s="69"/>
    </row>
    <row r="752" s="72" customFormat="true" ht="13.5" hidden="false" customHeight="true" outlineLevel="2" collapsed="false">
      <c r="A752" s="78" t="s">
        <v>520</v>
      </c>
      <c r="B752" s="80" t="s">
        <v>234</v>
      </c>
      <c r="C752" s="80"/>
      <c r="D752" s="80"/>
      <c r="E752" s="83"/>
      <c r="F752" s="79"/>
      <c r="G752" s="79"/>
      <c r="H752" s="79"/>
      <c r="I752" s="79"/>
      <c r="J752" s="79"/>
      <c r="K752" s="7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68"/>
      <c r="IP752" s="73"/>
      <c r="IQ752" s="73"/>
      <c r="IR752" s="69"/>
      <c r="IS752" s="69"/>
      <c r="IT752" s="69"/>
      <c r="IU752" s="69"/>
      <c r="IV752" s="69"/>
    </row>
    <row r="753" s="72" customFormat="true" ht="27" hidden="false" customHeight="true" outlineLevel="3" collapsed="false">
      <c r="A753" s="76" t="n">
        <f aca="false">MAX($A$1:A752)+1</f>
        <v>698</v>
      </c>
      <c r="B753" s="82" t="s">
        <v>235</v>
      </c>
      <c r="C753" s="82" t="s">
        <v>236</v>
      </c>
      <c r="D753" s="83" t="s">
        <v>105</v>
      </c>
      <c r="E753" s="83" t="n">
        <v>10</v>
      </c>
      <c r="F753" s="79"/>
      <c r="G753" s="79"/>
      <c r="H753" s="79"/>
      <c r="I753" s="79"/>
      <c r="J753" s="79"/>
      <c r="K753" s="7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68"/>
      <c r="IP753" s="73"/>
      <c r="IQ753" s="73"/>
      <c r="IR753" s="69"/>
      <c r="IS753" s="69"/>
      <c r="IT753" s="69"/>
      <c r="IU753" s="69"/>
      <c r="IV753" s="69"/>
    </row>
    <row r="754" s="72" customFormat="true" ht="27" hidden="false" customHeight="true" outlineLevel="3" collapsed="false">
      <c r="A754" s="76" t="n">
        <f aca="false">MAX($A$1:A753)+1</f>
        <v>699</v>
      </c>
      <c r="B754" s="82" t="s">
        <v>237</v>
      </c>
      <c r="C754" s="82" t="s">
        <v>238</v>
      </c>
      <c r="D754" s="83" t="s">
        <v>105</v>
      </c>
      <c r="E754" s="83" t="n">
        <v>10</v>
      </c>
      <c r="F754" s="79"/>
      <c r="G754" s="79"/>
      <c r="H754" s="79"/>
      <c r="I754" s="79"/>
      <c r="J754" s="79"/>
      <c r="K754" s="7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68"/>
      <c r="IP754" s="73"/>
      <c r="IQ754" s="73"/>
      <c r="IR754" s="69"/>
      <c r="IS754" s="69"/>
      <c r="IT754" s="69"/>
      <c r="IU754" s="69"/>
      <c r="IV754" s="69"/>
    </row>
    <row r="755" s="72" customFormat="true" ht="34.35" hidden="false" customHeight="true" outlineLevel="1" collapsed="false">
      <c r="A755" s="76" t="s">
        <v>45</v>
      </c>
      <c r="B755" s="84" t="s">
        <v>521</v>
      </c>
      <c r="C755" s="79"/>
      <c r="D755" s="79"/>
      <c r="E755" s="48"/>
      <c r="F755" s="79"/>
      <c r="G755" s="79"/>
      <c r="H755" s="79"/>
      <c r="I755" s="79"/>
      <c r="J755" s="79"/>
      <c r="K755" s="7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68"/>
      <c r="IP755" s="73"/>
      <c r="IQ755" s="73"/>
      <c r="IR755" s="69"/>
      <c r="IS755" s="69"/>
      <c r="IT755" s="69"/>
      <c r="IU755" s="69"/>
      <c r="IV755" s="69"/>
    </row>
    <row r="756" s="72" customFormat="true" ht="13.5" hidden="false" customHeight="true" outlineLevel="2" collapsed="false">
      <c r="A756" s="78" t="s">
        <v>74</v>
      </c>
      <c r="B756" s="80" t="s">
        <v>75</v>
      </c>
      <c r="C756" s="80"/>
      <c r="D756" s="80"/>
      <c r="E756" s="83"/>
      <c r="F756" s="79"/>
      <c r="G756" s="79"/>
      <c r="H756" s="79"/>
      <c r="I756" s="79"/>
      <c r="J756" s="79"/>
      <c r="K756" s="7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68"/>
      <c r="IP756" s="73"/>
      <c r="IQ756" s="73"/>
      <c r="IR756" s="69"/>
      <c r="IS756" s="69"/>
      <c r="IT756" s="69"/>
      <c r="IU756" s="69"/>
      <c r="IV756" s="69"/>
    </row>
    <row r="757" s="72" customFormat="true" ht="67.5" hidden="false" customHeight="true" outlineLevel="3" collapsed="false">
      <c r="A757" s="76" t="n">
        <f aca="false">MAX($A$1:A756)+1</f>
        <v>700</v>
      </c>
      <c r="B757" s="80" t="s">
        <v>76</v>
      </c>
      <c r="C757" s="82" t="s">
        <v>522</v>
      </c>
      <c r="D757" s="81" t="s">
        <v>78</v>
      </c>
      <c r="E757" s="83" t="n">
        <v>1099.03</v>
      </c>
      <c r="F757" s="79"/>
      <c r="G757" s="79"/>
      <c r="H757" s="79"/>
      <c r="I757" s="79"/>
      <c r="J757" s="79"/>
      <c r="K757" s="7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68"/>
      <c r="IP757" s="73"/>
      <c r="IQ757" s="73"/>
      <c r="IR757" s="69"/>
      <c r="IS757" s="69"/>
      <c r="IT757" s="69"/>
      <c r="IU757" s="69"/>
      <c r="IV757" s="69"/>
    </row>
    <row r="758" s="72" customFormat="true" ht="54" hidden="false" customHeight="true" outlineLevel="3" collapsed="false">
      <c r="A758" s="76" t="n">
        <f aca="false">MAX($A$1:A757)+1</f>
        <v>701</v>
      </c>
      <c r="B758" s="80" t="s">
        <v>523</v>
      </c>
      <c r="C758" s="82" t="s">
        <v>524</v>
      </c>
      <c r="D758" s="81" t="s">
        <v>78</v>
      </c>
      <c r="E758" s="83" t="n">
        <v>6</v>
      </c>
      <c r="F758" s="79"/>
      <c r="G758" s="79"/>
      <c r="H758" s="79"/>
      <c r="I758" s="79"/>
      <c r="J758" s="79"/>
      <c r="K758" s="7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68"/>
      <c r="IP758" s="73"/>
      <c r="IQ758" s="73"/>
      <c r="IR758" s="69"/>
      <c r="IS758" s="69"/>
      <c r="IT758" s="69"/>
      <c r="IU758" s="69"/>
      <c r="IV758" s="69"/>
    </row>
    <row r="759" s="72" customFormat="true" ht="67.5" hidden="false" customHeight="true" outlineLevel="3" collapsed="false">
      <c r="A759" s="76" t="n">
        <f aca="false">MAX($A$1:A758)+1</f>
        <v>702</v>
      </c>
      <c r="B759" s="80" t="s">
        <v>118</v>
      </c>
      <c r="C759" s="82" t="s">
        <v>525</v>
      </c>
      <c r="D759" s="83" t="s">
        <v>105</v>
      </c>
      <c r="E759" s="83" t="n">
        <v>61</v>
      </c>
      <c r="F759" s="79"/>
      <c r="G759" s="79"/>
      <c r="H759" s="79"/>
      <c r="I759" s="79"/>
      <c r="J759" s="79"/>
      <c r="K759" s="7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68"/>
      <c r="IP759" s="73"/>
      <c r="IQ759" s="73"/>
      <c r="IR759" s="69"/>
      <c r="IS759" s="69"/>
      <c r="IT759" s="69"/>
      <c r="IU759" s="69"/>
      <c r="IV759" s="69"/>
    </row>
    <row r="760" s="72" customFormat="true" ht="67.5" hidden="false" customHeight="true" outlineLevel="3" collapsed="false">
      <c r="A760" s="76" t="n">
        <f aca="false">MAX($A$1:A759)+1</f>
        <v>703</v>
      </c>
      <c r="B760" s="80" t="s">
        <v>526</v>
      </c>
      <c r="C760" s="82" t="s">
        <v>527</v>
      </c>
      <c r="D760" s="81" t="s">
        <v>78</v>
      </c>
      <c r="E760" s="83" t="n">
        <v>335.11</v>
      </c>
      <c r="F760" s="79"/>
      <c r="G760" s="79"/>
      <c r="H760" s="79"/>
      <c r="I760" s="79"/>
      <c r="J760" s="79"/>
      <c r="K760" s="7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68"/>
      <c r="IP760" s="73"/>
      <c r="IQ760" s="73"/>
      <c r="IR760" s="69"/>
      <c r="IS760" s="69"/>
      <c r="IT760" s="69"/>
      <c r="IU760" s="69"/>
      <c r="IV760" s="69"/>
    </row>
    <row r="761" s="72" customFormat="true" ht="67.5" hidden="false" customHeight="true" outlineLevel="3" collapsed="false">
      <c r="A761" s="76" t="n">
        <f aca="false">MAX($A$1:A760)+1</f>
        <v>704</v>
      </c>
      <c r="B761" s="80" t="s">
        <v>528</v>
      </c>
      <c r="C761" s="82" t="s">
        <v>529</v>
      </c>
      <c r="D761" s="81" t="s">
        <v>78</v>
      </c>
      <c r="E761" s="83" t="n">
        <v>715.85</v>
      </c>
      <c r="F761" s="79"/>
      <c r="G761" s="79"/>
      <c r="H761" s="79"/>
      <c r="I761" s="79"/>
      <c r="J761" s="79"/>
      <c r="K761" s="7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68"/>
      <c r="IP761" s="73"/>
      <c r="IQ761" s="73"/>
      <c r="IR761" s="69"/>
      <c r="IS761" s="69"/>
      <c r="IT761" s="69"/>
      <c r="IU761" s="69"/>
      <c r="IV761" s="69"/>
    </row>
    <row r="762" s="72" customFormat="true" ht="67.5" hidden="false" customHeight="true" outlineLevel="3" collapsed="false">
      <c r="A762" s="76" t="n">
        <f aca="false">MAX($A$1:A761)+1</f>
        <v>705</v>
      </c>
      <c r="B762" s="80" t="s">
        <v>530</v>
      </c>
      <c r="C762" s="82" t="s">
        <v>531</v>
      </c>
      <c r="D762" s="81" t="s">
        <v>78</v>
      </c>
      <c r="E762" s="83" t="n">
        <v>546.69</v>
      </c>
      <c r="F762" s="79"/>
      <c r="G762" s="79"/>
      <c r="H762" s="79"/>
      <c r="I762" s="79"/>
      <c r="J762" s="79"/>
      <c r="K762" s="7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68"/>
      <c r="IP762" s="73"/>
      <c r="IQ762" s="73"/>
      <c r="IR762" s="69"/>
      <c r="IS762" s="69"/>
      <c r="IT762" s="69"/>
      <c r="IU762" s="69"/>
      <c r="IV762" s="69"/>
    </row>
    <row r="763" s="72" customFormat="true" ht="67.5" hidden="false" customHeight="true" outlineLevel="3" collapsed="false">
      <c r="A763" s="76" t="n">
        <f aca="false">MAX($A$1:A762)+1</f>
        <v>706</v>
      </c>
      <c r="B763" s="80" t="s">
        <v>93</v>
      </c>
      <c r="C763" s="82" t="s">
        <v>532</v>
      </c>
      <c r="D763" s="81" t="s">
        <v>78</v>
      </c>
      <c r="E763" s="83" t="n">
        <v>281.87</v>
      </c>
      <c r="F763" s="79"/>
      <c r="G763" s="79"/>
      <c r="H763" s="79"/>
      <c r="I763" s="79"/>
      <c r="J763" s="79"/>
      <c r="K763" s="7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68"/>
      <c r="IP763" s="73"/>
      <c r="IQ763" s="73"/>
      <c r="IR763" s="69"/>
      <c r="IS763" s="69"/>
      <c r="IT763" s="69"/>
      <c r="IU763" s="69"/>
      <c r="IV763" s="69"/>
    </row>
    <row r="764" s="72" customFormat="true" ht="40.5" hidden="false" customHeight="true" outlineLevel="3" collapsed="false">
      <c r="A764" s="76" t="n">
        <f aca="false">MAX($A$1:A763)+1</f>
        <v>707</v>
      </c>
      <c r="B764" s="80" t="s">
        <v>270</v>
      </c>
      <c r="C764" s="82" t="s">
        <v>533</v>
      </c>
      <c r="D764" s="83" t="s">
        <v>105</v>
      </c>
      <c r="E764" s="83" t="n">
        <v>33</v>
      </c>
      <c r="F764" s="79"/>
      <c r="G764" s="79"/>
      <c r="H764" s="79"/>
      <c r="I764" s="79"/>
      <c r="J764" s="79"/>
      <c r="K764" s="7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68"/>
      <c r="IP764" s="73"/>
      <c r="IQ764" s="73"/>
      <c r="IR764" s="69"/>
      <c r="IS764" s="69"/>
      <c r="IT764" s="69"/>
      <c r="IU764" s="69"/>
      <c r="IV764" s="69"/>
    </row>
    <row r="765" s="72" customFormat="true" ht="40.5" hidden="false" customHeight="true" outlineLevel="3" collapsed="false">
      <c r="A765" s="76" t="n">
        <f aca="false">MAX($A$1:A764)+1</f>
        <v>708</v>
      </c>
      <c r="B765" s="80" t="s">
        <v>534</v>
      </c>
      <c r="C765" s="82" t="s">
        <v>535</v>
      </c>
      <c r="D765" s="83" t="s">
        <v>105</v>
      </c>
      <c r="E765" s="83" t="n">
        <v>7</v>
      </c>
      <c r="F765" s="79"/>
      <c r="G765" s="79"/>
      <c r="H765" s="79"/>
      <c r="I765" s="79"/>
      <c r="J765" s="79"/>
      <c r="K765" s="7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68"/>
      <c r="IP765" s="73"/>
      <c r="IQ765" s="73"/>
      <c r="IR765" s="69"/>
      <c r="IS765" s="69"/>
      <c r="IT765" s="69"/>
      <c r="IU765" s="69"/>
      <c r="IV765" s="69"/>
    </row>
    <row r="766" s="72" customFormat="true" ht="40.5" hidden="false" customHeight="true" outlineLevel="3" collapsed="false">
      <c r="A766" s="76" t="n">
        <f aca="false">MAX($A$1:A765)+1</f>
        <v>709</v>
      </c>
      <c r="B766" s="80" t="s">
        <v>108</v>
      </c>
      <c r="C766" s="82" t="s">
        <v>536</v>
      </c>
      <c r="D766" s="83" t="s">
        <v>105</v>
      </c>
      <c r="E766" s="83" t="n">
        <v>7</v>
      </c>
      <c r="F766" s="79"/>
      <c r="G766" s="79"/>
      <c r="H766" s="79"/>
      <c r="I766" s="79"/>
      <c r="J766" s="79"/>
      <c r="K766" s="7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68"/>
      <c r="IP766" s="73"/>
      <c r="IQ766" s="73"/>
      <c r="IR766" s="69"/>
      <c r="IS766" s="69"/>
      <c r="IT766" s="69"/>
      <c r="IU766" s="69"/>
      <c r="IV766" s="69"/>
    </row>
    <row r="767" s="72" customFormat="true" ht="40.5" hidden="false" customHeight="true" outlineLevel="3" collapsed="false">
      <c r="A767" s="76" t="n">
        <f aca="false">MAX($A$1:A766)+1</f>
        <v>710</v>
      </c>
      <c r="B767" s="80" t="s">
        <v>110</v>
      </c>
      <c r="C767" s="82" t="s">
        <v>537</v>
      </c>
      <c r="D767" s="83" t="s">
        <v>105</v>
      </c>
      <c r="E767" s="83" t="n">
        <v>1</v>
      </c>
      <c r="F767" s="79"/>
      <c r="G767" s="79"/>
      <c r="H767" s="79"/>
      <c r="I767" s="79"/>
      <c r="J767" s="79"/>
      <c r="K767" s="7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68"/>
      <c r="IP767" s="73"/>
      <c r="IQ767" s="73"/>
      <c r="IR767" s="69"/>
      <c r="IS767" s="69"/>
      <c r="IT767" s="69"/>
      <c r="IU767" s="69"/>
      <c r="IV767" s="69"/>
    </row>
    <row r="768" s="72" customFormat="true" ht="40.5" hidden="false" customHeight="true" outlineLevel="3" collapsed="false">
      <c r="A768" s="76" t="n">
        <f aca="false">MAX($A$1:A767)+1</f>
        <v>711</v>
      </c>
      <c r="B768" s="80" t="s">
        <v>116</v>
      </c>
      <c r="C768" s="82" t="s">
        <v>538</v>
      </c>
      <c r="D768" s="83" t="s">
        <v>128</v>
      </c>
      <c r="E768" s="83" t="n">
        <v>1</v>
      </c>
      <c r="F768" s="79"/>
      <c r="G768" s="79"/>
      <c r="H768" s="79"/>
      <c r="I768" s="79"/>
      <c r="J768" s="79"/>
      <c r="K768" s="7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68"/>
      <c r="IP768" s="73"/>
      <c r="IQ768" s="73"/>
      <c r="IR768" s="69"/>
      <c r="IS768" s="69"/>
      <c r="IT768" s="69"/>
      <c r="IU768" s="69"/>
      <c r="IV768" s="69"/>
    </row>
    <row r="769" s="72" customFormat="true" ht="13.5" hidden="false" customHeight="true" outlineLevel="2" collapsed="false">
      <c r="A769" s="78" t="s">
        <v>124</v>
      </c>
      <c r="B769" s="80" t="s">
        <v>125</v>
      </c>
      <c r="C769" s="80"/>
      <c r="D769" s="80"/>
      <c r="E769" s="83"/>
      <c r="F769" s="79"/>
      <c r="G769" s="79"/>
      <c r="H769" s="79"/>
      <c r="I769" s="79"/>
      <c r="J769" s="79"/>
      <c r="K769" s="7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68"/>
      <c r="IP769" s="73"/>
      <c r="IQ769" s="73"/>
      <c r="IR769" s="69"/>
      <c r="IS769" s="69"/>
      <c r="IT769" s="69"/>
      <c r="IU769" s="69"/>
      <c r="IV769" s="69"/>
    </row>
    <row r="770" s="72" customFormat="true" ht="54" hidden="false" customHeight="true" outlineLevel="3" collapsed="false">
      <c r="A770" s="76" t="n">
        <f aca="false">MAX($A$1:A769)+1</f>
        <v>712</v>
      </c>
      <c r="B770" s="80" t="s">
        <v>539</v>
      </c>
      <c r="C770" s="82" t="s">
        <v>540</v>
      </c>
      <c r="D770" s="83" t="s">
        <v>128</v>
      </c>
      <c r="E770" s="83" t="n">
        <v>1</v>
      </c>
      <c r="F770" s="79"/>
      <c r="G770" s="79"/>
      <c r="H770" s="79"/>
      <c r="I770" s="79"/>
      <c r="J770" s="79"/>
      <c r="K770" s="7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68"/>
      <c r="IP770" s="73"/>
      <c r="IQ770" s="73"/>
      <c r="IR770" s="69"/>
      <c r="IS770" s="69"/>
      <c r="IT770" s="69"/>
      <c r="IU770" s="69"/>
      <c r="IV770" s="69"/>
    </row>
    <row r="771" s="72" customFormat="true" ht="67.5" hidden="false" customHeight="true" outlineLevel="3" collapsed="false">
      <c r="A771" s="76" t="n">
        <f aca="false">MAX($A$1:A770)+1</f>
        <v>713</v>
      </c>
      <c r="B771" s="80" t="s">
        <v>76</v>
      </c>
      <c r="C771" s="82" t="s">
        <v>522</v>
      </c>
      <c r="D771" s="81" t="s">
        <v>78</v>
      </c>
      <c r="E771" s="83" t="n">
        <v>586.77</v>
      </c>
      <c r="F771" s="79"/>
      <c r="G771" s="79"/>
      <c r="H771" s="79"/>
      <c r="I771" s="79"/>
      <c r="J771" s="79"/>
      <c r="K771" s="7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68"/>
      <c r="IP771" s="73"/>
      <c r="IQ771" s="73"/>
      <c r="IR771" s="69"/>
      <c r="IS771" s="69"/>
      <c r="IT771" s="69"/>
      <c r="IU771" s="69"/>
      <c r="IV771" s="69"/>
    </row>
    <row r="772" s="72" customFormat="true" ht="54" hidden="false" customHeight="true" outlineLevel="3" collapsed="false">
      <c r="A772" s="76" t="n">
        <f aca="false">MAX($A$1:A771)+1</f>
        <v>714</v>
      </c>
      <c r="B772" s="80" t="s">
        <v>523</v>
      </c>
      <c r="C772" s="82" t="s">
        <v>541</v>
      </c>
      <c r="D772" s="81" t="s">
        <v>78</v>
      </c>
      <c r="E772" s="83" t="n">
        <v>18.5</v>
      </c>
      <c r="F772" s="79"/>
      <c r="G772" s="79"/>
      <c r="H772" s="79"/>
      <c r="I772" s="79"/>
      <c r="J772" s="79"/>
      <c r="K772" s="7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68"/>
      <c r="IP772" s="73"/>
      <c r="IQ772" s="73"/>
      <c r="IR772" s="69"/>
      <c r="IS772" s="69"/>
      <c r="IT772" s="69"/>
      <c r="IU772" s="69"/>
      <c r="IV772" s="69"/>
    </row>
    <row r="773" s="72" customFormat="true" ht="67.5" hidden="false" customHeight="true" outlineLevel="3" collapsed="false">
      <c r="A773" s="76" t="n">
        <f aca="false">MAX($A$1:A772)+1</f>
        <v>715</v>
      </c>
      <c r="B773" s="80" t="s">
        <v>118</v>
      </c>
      <c r="C773" s="82" t="s">
        <v>525</v>
      </c>
      <c r="D773" s="83" t="s">
        <v>105</v>
      </c>
      <c r="E773" s="83" t="n">
        <v>120</v>
      </c>
      <c r="F773" s="79"/>
      <c r="G773" s="79"/>
      <c r="H773" s="79"/>
      <c r="I773" s="79"/>
      <c r="J773" s="79"/>
      <c r="K773" s="7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68"/>
      <c r="IP773" s="73"/>
      <c r="IQ773" s="73"/>
      <c r="IR773" s="69"/>
      <c r="IS773" s="69"/>
      <c r="IT773" s="69"/>
      <c r="IU773" s="69"/>
      <c r="IV773" s="69"/>
    </row>
    <row r="774" s="72" customFormat="true" ht="67.5" hidden="false" customHeight="true" outlineLevel="3" collapsed="false">
      <c r="A774" s="76" t="n">
        <f aca="false">MAX($A$1:A773)+1</f>
        <v>716</v>
      </c>
      <c r="B774" s="80" t="s">
        <v>131</v>
      </c>
      <c r="C774" s="82" t="s">
        <v>542</v>
      </c>
      <c r="D774" s="81" t="s">
        <v>78</v>
      </c>
      <c r="E774" s="83" t="n">
        <v>608.27</v>
      </c>
      <c r="F774" s="79"/>
      <c r="G774" s="79"/>
      <c r="H774" s="79"/>
      <c r="I774" s="79"/>
      <c r="J774" s="79"/>
      <c r="K774" s="7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68"/>
      <c r="IP774" s="73"/>
      <c r="IQ774" s="73"/>
      <c r="IR774" s="69"/>
      <c r="IS774" s="69"/>
      <c r="IT774" s="69"/>
      <c r="IU774" s="69"/>
      <c r="IV774" s="69"/>
    </row>
    <row r="775" s="72" customFormat="true" ht="54" hidden="false" customHeight="true" outlineLevel="3" collapsed="false">
      <c r="A775" s="76" t="n">
        <f aca="false">MAX($A$1:A774)+1</f>
        <v>717</v>
      </c>
      <c r="B775" s="82" t="s">
        <v>543</v>
      </c>
      <c r="C775" s="82" t="s">
        <v>544</v>
      </c>
      <c r="D775" s="83" t="s">
        <v>135</v>
      </c>
      <c r="E775" s="83" t="n">
        <v>1</v>
      </c>
      <c r="F775" s="79"/>
      <c r="G775" s="79"/>
      <c r="H775" s="79"/>
      <c r="I775" s="79"/>
      <c r="J775" s="79"/>
      <c r="K775" s="7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68"/>
      <c r="IP775" s="73"/>
      <c r="IQ775" s="73"/>
      <c r="IR775" s="69"/>
      <c r="IS775" s="69"/>
      <c r="IT775" s="69"/>
      <c r="IU775" s="69"/>
      <c r="IV775" s="69"/>
    </row>
    <row r="776" s="72" customFormat="true" ht="54" hidden="false" customHeight="true" outlineLevel="3" collapsed="false">
      <c r="A776" s="76" t="n">
        <f aca="false">MAX($A$1:A775)+1</f>
        <v>718</v>
      </c>
      <c r="B776" s="82" t="s">
        <v>545</v>
      </c>
      <c r="C776" s="82" t="s">
        <v>546</v>
      </c>
      <c r="D776" s="83" t="s">
        <v>135</v>
      </c>
      <c r="E776" s="83" t="n">
        <v>1</v>
      </c>
      <c r="F776" s="79"/>
      <c r="G776" s="79"/>
      <c r="H776" s="79"/>
      <c r="I776" s="79"/>
      <c r="J776" s="79"/>
      <c r="K776" s="7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68"/>
      <c r="IP776" s="73"/>
      <c r="IQ776" s="73"/>
      <c r="IR776" s="69"/>
      <c r="IS776" s="69"/>
      <c r="IT776" s="69"/>
      <c r="IU776" s="69"/>
      <c r="IV776" s="69"/>
    </row>
    <row r="777" s="72" customFormat="true" ht="54" hidden="false" customHeight="true" outlineLevel="3" collapsed="false">
      <c r="A777" s="76" t="n">
        <f aca="false">MAX($A$1:A776)+1</f>
        <v>719</v>
      </c>
      <c r="B777" s="82" t="s">
        <v>547</v>
      </c>
      <c r="C777" s="82" t="s">
        <v>548</v>
      </c>
      <c r="D777" s="83" t="s">
        <v>135</v>
      </c>
      <c r="E777" s="83" t="n">
        <v>1</v>
      </c>
      <c r="F777" s="79"/>
      <c r="G777" s="79"/>
      <c r="H777" s="79"/>
      <c r="I777" s="79"/>
      <c r="J777" s="79"/>
      <c r="K777" s="7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68"/>
      <c r="IP777" s="73"/>
      <c r="IQ777" s="73"/>
      <c r="IR777" s="69"/>
      <c r="IS777" s="69"/>
      <c r="IT777" s="69"/>
      <c r="IU777" s="69"/>
      <c r="IV777" s="69"/>
    </row>
    <row r="778" s="72" customFormat="true" ht="54" hidden="false" customHeight="true" outlineLevel="3" collapsed="false">
      <c r="A778" s="76" t="n">
        <f aca="false">MAX($A$1:A777)+1</f>
        <v>720</v>
      </c>
      <c r="B778" s="82" t="s">
        <v>549</v>
      </c>
      <c r="C778" s="82" t="s">
        <v>550</v>
      </c>
      <c r="D778" s="83" t="s">
        <v>135</v>
      </c>
      <c r="E778" s="83" t="n">
        <v>32</v>
      </c>
      <c r="F778" s="79"/>
      <c r="G778" s="79"/>
      <c r="H778" s="79"/>
      <c r="I778" s="79"/>
      <c r="J778" s="79"/>
      <c r="K778" s="7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68"/>
      <c r="IP778" s="73"/>
      <c r="IQ778" s="73"/>
      <c r="IR778" s="69"/>
      <c r="IS778" s="69"/>
      <c r="IT778" s="69"/>
      <c r="IU778" s="69"/>
      <c r="IV778" s="69"/>
    </row>
    <row r="779" s="72" customFormat="true" ht="67.5" hidden="false" customHeight="true" outlineLevel="3" collapsed="false">
      <c r="A779" s="76" t="n">
        <f aca="false">MAX($A$1:A778)+1</f>
        <v>721</v>
      </c>
      <c r="B779" s="82" t="s">
        <v>551</v>
      </c>
      <c r="C779" s="82" t="s">
        <v>552</v>
      </c>
      <c r="D779" s="83" t="s">
        <v>135</v>
      </c>
      <c r="E779" s="83" t="n">
        <v>4</v>
      </c>
      <c r="F779" s="79"/>
      <c r="G779" s="79"/>
      <c r="H779" s="79"/>
      <c r="I779" s="79"/>
      <c r="J779" s="79"/>
      <c r="K779" s="7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68"/>
      <c r="IP779" s="73"/>
      <c r="IQ779" s="73"/>
      <c r="IR779" s="69"/>
      <c r="IS779" s="69"/>
      <c r="IT779" s="69"/>
      <c r="IU779" s="69"/>
      <c r="IV779" s="69"/>
    </row>
    <row r="780" s="72" customFormat="true" ht="67.5" hidden="false" customHeight="true" outlineLevel="3" collapsed="false">
      <c r="A780" s="76" t="n">
        <f aca="false">MAX($A$1:A779)+1</f>
        <v>722</v>
      </c>
      <c r="B780" s="82" t="s">
        <v>553</v>
      </c>
      <c r="C780" s="82" t="s">
        <v>554</v>
      </c>
      <c r="D780" s="83" t="s">
        <v>135</v>
      </c>
      <c r="E780" s="83" t="n">
        <v>21</v>
      </c>
      <c r="F780" s="79"/>
      <c r="G780" s="79"/>
      <c r="H780" s="79"/>
      <c r="I780" s="79"/>
      <c r="J780" s="79"/>
      <c r="K780" s="7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68"/>
      <c r="IP780" s="73"/>
      <c r="IQ780" s="73"/>
      <c r="IR780" s="69"/>
      <c r="IS780" s="69"/>
      <c r="IT780" s="69"/>
      <c r="IU780" s="69"/>
      <c r="IV780" s="69"/>
    </row>
    <row r="781" s="72" customFormat="true" ht="54" hidden="false" customHeight="true" outlineLevel="3" collapsed="false">
      <c r="A781" s="76" t="n">
        <f aca="false">MAX($A$1:A780)+1</f>
        <v>723</v>
      </c>
      <c r="B781" s="82" t="s">
        <v>555</v>
      </c>
      <c r="C781" s="82" t="s">
        <v>556</v>
      </c>
      <c r="D781" s="83" t="s">
        <v>135</v>
      </c>
      <c r="E781" s="83" t="n">
        <v>9</v>
      </c>
      <c r="F781" s="79"/>
      <c r="G781" s="79"/>
      <c r="H781" s="79"/>
      <c r="I781" s="79"/>
      <c r="J781" s="79"/>
      <c r="K781" s="7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68"/>
      <c r="IP781" s="73"/>
      <c r="IQ781" s="73"/>
      <c r="IR781" s="69"/>
      <c r="IS781" s="69"/>
      <c r="IT781" s="69"/>
      <c r="IU781" s="69"/>
      <c r="IV781" s="69"/>
    </row>
    <row r="782" s="72" customFormat="true" ht="54" hidden="false" customHeight="true" outlineLevel="3" collapsed="false">
      <c r="A782" s="76" t="n">
        <f aca="false">MAX($A$1:A781)+1</f>
        <v>724</v>
      </c>
      <c r="B782" s="82" t="s">
        <v>557</v>
      </c>
      <c r="C782" s="82" t="s">
        <v>558</v>
      </c>
      <c r="D782" s="83" t="s">
        <v>135</v>
      </c>
      <c r="E782" s="83" t="n">
        <v>2</v>
      </c>
      <c r="F782" s="79"/>
      <c r="G782" s="79"/>
      <c r="H782" s="79"/>
      <c r="I782" s="79"/>
      <c r="J782" s="79"/>
      <c r="K782" s="7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68"/>
      <c r="IP782" s="73"/>
      <c r="IQ782" s="73"/>
      <c r="IR782" s="69"/>
      <c r="IS782" s="69"/>
      <c r="IT782" s="69"/>
      <c r="IU782" s="69"/>
      <c r="IV782" s="69"/>
    </row>
    <row r="783" s="72" customFormat="true" ht="13.5" hidden="false" customHeight="true" outlineLevel="2" collapsed="false">
      <c r="A783" s="78" t="s">
        <v>148</v>
      </c>
      <c r="B783" s="80" t="s">
        <v>149</v>
      </c>
      <c r="C783" s="80"/>
      <c r="D783" s="80"/>
      <c r="E783" s="83"/>
      <c r="F783" s="79"/>
      <c r="G783" s="79"/>
      <c r="H783" s="79"/>
      <c r="I783" s="79"/>
      <c r="J783" s="79"/>
      <c r="K783" s="7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68"/>
      <c r="IP783" s="73"/>
      <c r="IQ783" s="73"/>
      <c r="IR783" s="69"/>
      <c r="IS783" s="69"/>
      <c r="IT783" s="69"/>
      <c r="IU783" s="69"/>
      <c r="IV783" s="69"/>
    </row>
    <row r="784" s="72" customFormat="true" ht="94.5" hidden="false" customHeight="true" outlineLevel="3" collapsed="false">
      <c r="A784" s="76" t="n">
        <f aca="false">MAX($A$1:A783)+1</f>
        <v>725</v>
      </c>
      <c r="B784" s="80" t="s">
        <v>559</v>
      </c>
      <c r="C784" s="82" t="s">
        <v>560</v>
      </c>
      <c r="D784" s="81" t="s">
        <v>78</v>
      </c>
      <c r="E784" s="83" t="n">
        <v>123.82</v>
      </c>
      <c r="F784" s="79"/>
      <c r="G784" s="79"/>
      <c r="H784" s="79"/>
      <c r="I784" s="79"/>
      <c r="J784" s="79"/>
      <c r="K784" s="7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68"/>
      <c r="IP784" s="73"/>
      <c r="IQ784" s="73"/>
      <c r="IR784" s="69"/>
      <c r="IS784" s="69"/>
      <c r="IT784" s="69"/>
      <c r="IU784" s="69"/>
      <c r="IV784" s="69"/>
    </row>
    <row r="785" s="72" customFormat="true" ht="94.5" hidden="false" customHeight="true" outlineLevel="3" collapsed="false">
      <c r="A785" s="76" t="n">
        <f aca="false">MAX($A$1:A784)+1</f>
        <v>726</v>
      </c>
      <c r="B785" s="80" t="s">
        <v>561</v>
      </c>
      <c r="C785" s="82" t="s">
        <v>562</v>
      </c>
      <c r="D785" s="81" t="s">
        <v>78</v>
      </c>
      <c r="E785" s="83" t="n">
        <v>348.55</v>
      </c>
      <c r="F785" s="79"/>
      <c r="G785" s="79"/>
      <c r="H785" s="79"/>
      <c r="I785" s="79"/>
      <c r="J785" s="79"/>
      <c r="K785" s="7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68"/>
      <c r="IP785" s="73"/>
      <c r="IQ785" s="73"/>
      <c r="IR785" s="69"/>
      <c r="IS785" s="69"/>
      <c r="IT785" s="69"/>
      <c r="IU785" s="69"/>
      <c r="IV785" s="69"/>
    </row>
    <row r="786" s="72" customFormat="true" ht="54" hidden="false" customHeight="true" outlineLevel="3" collapsed="false">
      <c r="A786" s="76" t="n">
        <f aca="false">MAX($A$1:A785)+1</f>
        <v>727</v>
      </c>
      <c r="B786" s="80" t="s">
        <v>563</v>
      </c>
      <c r="C786" s="82" t="s">
        <v>564</v>
      </c>
      <c r="D786" s="83" t="s">
        <v>105</v>
      </c>
      <c r="E786" s="83" t="n">
        <v>5</v>
      </c>
      <c r="F786" s="79"/>
      <c r="G786" s="79"/>
      <c r="H786" s="79"/>
      <c r="I786" s="79"/>
      <c r="J786" s="79"/>
      <c r="K786" s="7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68"/>
      <c r="IP786" s="73"/>
      <c r="IQ786" s="73"/>
      <c r="IR786" s="69"/>
      <c r="IS786" s="69"/>
      <c r="IT786" s="69"/>
      <c r="IU786" s="69"/>
      <c r="IV786" s="69"/>
    </row>
    <row r="787" s="72" customFormat="true" ht="54" hidden="false" customHeight="true" outlineLevel="3" collapsed="false">
      <c r="A787" s="76" t="n">
        <f aca="false">MAX($A$1:A786)+1</f>
        <v>728</v>
      </c>
      <c r="B787" s="80" t="s">
        <v>565</v>
      </c>
      <c r="C787" s="82" t="s">
        <v>566</v>
      </c>
      <c r="D787" s="83" t="s">
        <v>105</v>
      </c>
      <c r="E787" s="83" t="n">
        <v>7</v>
      </c>
      <c r="F787" s="79"/>
      <c r="G787" s="79"/>
      <c r="H787" s="79"/>
      <c r="I787" s="79"/>
      <c r="J787" s="79"/>
      <c r="K787" s="7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68"/>
      <c r="IP787" s="73"/>
      <c r="IQ787" s="73"/>
      <c r="IR787" s="69"/>
      <c r="IS787" s="69"/>
      <c r="IT787" s="69"/>
      <c r="IU787" s="69"/>
      <c r="IV787" s="69"/>
    </row>
    <row r="788" s="72" customFormat="true" ht="54" hidden="false" customHeight="true" outlineLevel="3" collapsed="false">
      <c r="A788" s="76" t="n">
        <f aca="false">MAX($A$1:A787)+1</f>
        <v>729</v>
      </c>
      <c r="B788" s="80" t="s">
        <v>429</v>
      </c>
      <c r="C788" s="82" t="s">
        <v>430</v>
      </c>
      <c r="D788" s="83" t="s">
        <v>105</v>
      </c>
      <c r="E788" s="83" t="n">
        <v>3</v>
      </c>
      <c r="F788" s="79"/>
      <c r="G788" s="79"/>
      <c r="H788" s="79"/>
      <c r="I788" s="79"/>
      <c r="J788" s="79"/>
      <c r="K788" s="7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68"/>
      <c r="IP788" s="73"/>
      <c r="IQ788" s="73"/>
      <c r="IR788" s="69"/>
      <c r="IS788" s="69"/>
      <c r="IT788" s="69"/>
      <c r="IU788" s="69"/>
      <c r="IV788" s="69"/>
    </row>
    <row r="789" s="72" customFormat="true" ht="54" hidden="false" customHeight="true" outlineLevel="3" collapsed="false">
      <c r="A789" s="76" t="n">
        <f aca="false">MAX($A$1:A788)+1</f>
        <v>730</v>
      </c>
      <c r="B789" s="80" t="s">
        <v>427</v>
      </c>
      <c r="C789" s="82" t="s">
        <v>428</v>
      </c>
      <c r="D789" s="83" t="s">
        <v>105</v>
      </c>
      <c r="E789" s="83" t="n">
        <v>2</v>
      </c>
      <c r="F789" s="79"/>
      <c r="G789" s="79"/>
      <c r="H789" s="79"/>
      <c r="I789" s="79"/>
      <c r="J789" s="79"/>
      <c r="K789" s="7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68"/>
      <c r="IP789" s="73"/>
      <c r="IQ789" s="73"/>
      <c r="IR789" s="69"/>
      <c r="IS789" s="69"/>
      <c r="IT789" s="69"/>
      <c r="IU789" s="69"/>
      <c r="IV789" s="69"/>
    </row>
    <row r="790" s="72" customFormat="true" ht="54" hidden="false" customHeight="true" outlineLevel="3" collapsed="false">
      <c r="A790" s="76" t="n">
        <f aca="false">MAX($A$1:A789)+1</f>
        <v>731</v>
      </c>
      <c r="B790" s="80" t="s">
        <v>456</v>
      </c>
      <c r="C790" s="82" t="s">
        <v>567</v>
      </c>
      <c r="D790" s="83" t="s">
        <v>105</v>
      </c>
      <c r="E790" s="83" t="n">
        <v>12</v>
      </c>
      <c r="F790" s="79"/>
      <c r="G790" s="79"/>
      <c r="H790" s="79"/>
      <c r="I790" s="79"/>
      <c r="J790" s="79"/>
      <c r="K790" s="7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68"/>
      <c r="IP790" s="73"/>
      <c r="IQ790" s="73"/>
      <c r="IR790" s="69"/>
      <c r="IS790" s="69"/>
      <c r="IT790" s="69"/>
      <c r="IU790" s="69"/>
      <c r="IV790" s="69"/>
    </row>
    <row r="791" s="72" customFormat="true" ht="13.5" hidden="false" customHeight="true" outlineLevel="2" collapsed="false">
      <c r="A791" s="78" t="s">
        <v>184</v>
      </c>
      <c r="B791" s="80" t="s">
        <v>568</v>
      </c>
      <c r="C791" s="80"/>
      <c r="D791" s="80"/>
      <c r="E791" s="83"/>
      <c r="F791" s="79"/>
      <c r="G791" s="79"/>
      <c r="H791" s="79"/>
      <c r="I791" s="79"/>
      <c r="J791" s="79"/>
      <c r="K791" s="7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68"/>
      <c r="IP791" s="73"/>
      <c r="IQ791" s="73"/>
      <c r="IR791" s="69"/>
      <c r="IS791" s="69"/>
      <c r="IT791" s="69"/>
      <c r="IU791" s="69"/>
      <c r="IV791" s="69"/>
    </row>
    <row r="792" s="72" customFormat="true" ht="94.5" hidden="false" customHeight="true" outlineLevel="3" collapsed="false">
      <c r="A792" s="76" t="n">
        <f aca="false">MAX($A$1:A791)+1</f>
        <v>732</v>
      </c>
      <c r="B792" s="80" t="s">
        <v>559</v>
      </c>
      <c r="C792" s="82" t="s">
        <v>560</v>
      </c>
      <c r="D792" s="81" t="s">
        <v>78</v>
      </c>
      <c r="E792" s="83" t="n">
        <v>478.97</v>
      </c>
      <c r="F792" s="79"/>
      <c r="G792" s="79"/>
      <c r="H792" s="79"/>
      <c r="I792" s="79"/>
      <c r="J792" s="79"/>
      <c r="K792" s="7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68"/>
      <c r="IP792" s="73"/>
      <c r="IQ792" s="73"/>
      <c r="IR792" s="69"/>
      <c r="IS792" s="69"/>
      <c r="IT792" s="69"/>
      <c r="IU792" s="69"/>
      <c r="IV792" s="69"/>
    </row>
    <row r="793" s="72" customFormat="true" ht="54" hidden="false" customHeight="true" outlineLevel="3" collapsed="false">
      <c r="A793" s="76" t="n">
        <f aca="false">MAX($A$1:A792)+1</f>
        <v>733</v>
      </c>
      <c r="B793" s="80" t="s">
        <v>563</v>
      </c>
      <c r="C793" s="82" t="s">
        <v>564</v>
      </c>
      <c r="D793" s="83" t="s">
        <v>105</v>
      </c>
      <c r="E793" s="83" t="n">
        <v>12</v>
      </c>
      <c r="F793" s="79"/>
      <c r="G793" s="79"/>
      <c r="H793" s="79"/>
      <c r="I793" s="79"/>
      <c r="J793" s="79"/>
      <c r="K793" s="7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68"/>
      <c r="IP793" s="73"/>
      <c r="IQ793" s="73"/>
      <c r="IR793" s="69"/>
      <c r="IS793" s="69"/>
      <c r="IT793" s="69"/>
      <c r="IU793" s="69"/>
      <c r="IV793" s="69"/>
    </row>
    <row r="794" s="72" customFormat="true" ht="54" hidden="false" customHeight="true" outlineLevel="3" collapsed="false">
      <c r="A794" s="76" t="n">
        <f aca="false">MAX($A$1:A793)+1</f>
        <v>734</v>
      </c>
      <c r="B794" s="80" t="s">
        <v>429</v>
      </c>
      <c r="C794" s="82" t="s">
        <v>430</v>
      </c>
      <c r="D794" s="83" t="s">
        <v>105</v>
      </c>
      <c r="E794" s="83" t="n">
        <v>5</v>
      </c>
      <c r="F794" s="79"/>
      <c r="G794" s="79"/>
      <c r="H794" s="79"/>
      <c r="I794" s="79"/>
      <c r="J794" s="79"/>
      <c r="K794" s="7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68"/>
      <c r="IP794" s="73"/>
      <c r="IQ794" s="73"/>
      <c r="IR794" s="69"/>
      <c r="IS794" s="69"/>
      <c r="IT794" s="69"/>
      <c r="IU794" s="69"/>
      <c r="IV794" s="69"/>
    </row>
    <row r="795" s="72" customFormat="true" ht="54" hidden="false" customHeight="true" outlineLevel="3" collapsed="false">
      <c r="A795" s="76" t="n">
        <f aca="false">MAX($A$1:A794)+1</f>
        <v>735</v>
      </c>
      <c r="B795" s="80" t="s">
        <v>456</v>
      </c>
      <c r="C795" s="82" t="s">
        <v>567</v>
      </c>
      <c r="D795" s="83" t="s">
        <v>105</v>
      </c>
      <c r="E795" s="83" t="n">
        <v>12</v>
      </c>
      <c r="F795" s="79"/>
      <c r="G795" s="79"/>
      <c r="H795" s="79"/>
      <c r="I795" s="79"/>
      <c r="J795" s="79"/>
      <c r="K795" s="7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68"/>
      <c r="IP795" s="73"/>
      <c r="IQ795" s="73"/>
      <c r="IR795" s="69"/>
      <c r="IS795" s="69"/>
      <c r="IT795" s="69"/>
      <c r="IU795" s="69"/>
      <c r="IV795" s="69"/>
    </row>
    <row r="796" s="72" customFormat="true" ht="54" hidden="false" customHeight="true" outlineLevel="3" collapsed="false">
      <c r="A796" s="76" t="n">
        <f aca="false">MAX($A$1:A795)+1</f>
        <v>736</v>
      </c>
      <c r="B796" s="80" t="s">
        <v>569</v>
      </c>
      <c r="C796" s="82" t="s">
        <v>570</v>
      </c>
      <c r="D796" s="83" t="s">
        <v>168</v>
      </c>
      <c r="E796" s="83" t="n">
        <v>13</v>
      </c>
      <c r="F796" s="79"/>
      <c r="G796" s="79"/>
      <c r="H796" s="79"/>
      <c r="I796" s="79"/>
      <c r="J796" s="79"/>
      <c r="K796" s="7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68"/>
      <c r="IP796" s="73"/>
      <c r="IQ796" s="73"/>
      <c r="IR796" s="69"/>
      <c r="IS796" s="69"/>
      <c r="IT796" s="69"/>
      <c r="IU796" s="69"/>
      <c r="IV796" s="69"/>
    </row>
    <row r="797" s="72" customFormat="true" ht="13.5" hidden="false" customHeight="true" outlineLevel="2" collapsed="false">
      <c r="A797" s="78" t="s">
        <v>219</v>
      </c>
      <c r="B797" s="80" t="s">
        <v>571</v>
      </c>
      <c r="C797" s="80"/>
      <c r="D797" s="80"/>
      <c r="E797" s="83"/>
      <c r="F797" s="79"/>
      <c r="G797" s="79"/>
      <c r="H797" s="79"/>
      <c r="I797" s="79"/>
      <c r="J797" s="79"/>
      <c r="K797" s="7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68"/>
      <c r="IP797" s="73"/>
      <c r="IQ797" s="73"/>
      <c r="IR797" s="69"/>
      <c r="IS797" s="69"/>
      <c r="IT797" s="69"/>
      <c r="IU797" s="69"/>
      <c r="IV797" s="69"/>
    </row>
    <row r="798" s="72" customFormat="true" ht="94.5" hidden="false" customHeight="true" outlineLevel="3" collapsed="false">
      <c r="A798" s="76" t="n">
        <f aca="false">MAX($A$1:A797)+1</f>
        <v>737</v>
      </c>
      <c r="B798" s="80" t="s">
        <v>446</v>
      </c>
      <c r="C798" s="82" t="s">
        <v>447</v>
      </c>
      <c r="D798" s="81" t="s">
        <v>78</v>
      </c>
      <c r="E798" s="83" t="n">
        <v>17.85</v>
      </c>
      <c r="F798" s="79"/>
      <c r="G798" s="79"/>
      <c r="H798" s="79"/>
      <c r="I798" s="79"/>
      <c r="J798" s="79"/>
      <c r="K798" s="7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68"/>
      <c r="IP798" s="73"/>
      <c r="IQ798" s="73"/>
      <c r="IR798" s="69"/>
      <c r="IS798" s="69"/>
      <c r="IT798" s="69"/>
      <c r="IU798" s="69"/>
      <c r="IV798" s="69"/>
    </row>
    <row r="799" s="72" customFormat="true" ht="94.5" hidden="false" customHeight="true" outlineLevel="3" collapsed="false">
      <c r="A799" s="76" t="n">
        <f aca="false">MAX($A$1:A798)+1</f>
        <v>738</v>
      </c>
      <c r="B799" s="80" t="s">
        <v>572</v>
      </c>
      <c r="C799" s="82" t="s">
        <v>573</v>
      </c>
      <c r="D799" s="81" t="s">
        <v>78</v>
      </c>
      <c r="E799" s="83" t="n">
        <v>366.47</v>
      </c>
      <c r="F799" s="79"/>
      <c r="G799" s="79"/>
      <c r="H799" s="79"/>
      <c r="I799" s="79"/>
      <c r="J799" s="79"/>
      <c r="K799" s="7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68"/>
      <c r="IP799" s="73"/>
      <c r="IQ799" s="73"/>
      <c r="IR799" s="69"/>
      <c r="IS799" s="69"/>
      <c r="IT799" s="69"/>
      <c r="IU799" s="69"/>
      <c r="IV799" s="69"/>
    </row>
    <row r="800" s="72" customFormat="true" ht="54" hidden="false" customHeight="true" outlineLevel="3" collapsed="false">
      <c r="A800" s="76" t="n">
        <f aca="false">MAX($A$1:A799)+1</f>
        <v>739</v>
      </c>
      <c r="B800" s="80" t="s">
        <v>574</v>
      </c>
      <c r="C800" s="82" t="s">
        <v>575</v>
      </c>
      <c r="D800" s="83" t="s">
        <v>105</v>
      </c>
      <c r="E800" s="83" t="n">
        <v>7</v>
      </c>
      <c r="F800" s="79"/>
      <c r="G800" s="79"/>
      <c r="H800" s="79"/>
      <c r="I800" s="79"/>
      <c r="J800" s="79"/>
      <c r="K800" s="7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68"/>
      <c r="IP800" s="73"/>
      <c r="IQ800" s="73"/>
      <c r="IR800" s="69"/>
      <c r="IS800" s="69"/>
      <c r="IT800" s="69"/>
      <c r="IU800" s="69"/>
      <c r="IV800" s="69"/>
    </row>
    <row r="801" s="72" customFormat="true" ht="54" hidden="false" customHeight="true" outlineLevel="3" collapsed="false">
      <c r="A801" s="76" t="n">
        <f aca="false">MAX($A$1:A800)+1</f>
        <v>740</v>
      </c>
      <c r="B801" s="80" t="s">
        <v>563</v>
      </c>
      <c r="C801" s="82" t="s">
        <v>576</v>
      </c>
      <c r="D801" s="83" t="s">
        <v>105</v>
      </c>
      <c r="E801" s="83" t="n">
        <v>8</v>
      </c>
      <c r="F801" s="79"/>
      <c r="G801" s="79"/>
      <c r="H801" s="79"/>
      <c r="I801" s="79"/>
      <c r="J801" s="79"/>
      <c r="K801" s="7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68"/>
      <c r="IP801" s="73"/>
      <c r="IQ801" s="73"/>
      <c r="IR801" s="69"/>
      <c r="IS801" s="69"/>
      <c r="IT801" s="69"/>
      <c r="IU801" s="69"/>
      <c r="IV801" s="69"/>
    </row>
    <row r="802" s="72" customFormat="true" ht="54" hidden="false" customHeight="true" outlineLevel="3" collapsed="false">
      <c r="A802" s="76" t="n">
        <f aca="false">MAX($A$1:A801)+1</f>
        <v>741</v>
      </c>
      <c r="B802" s="80" t="s">
        <v>179</v>
      </c>
      <c r="C802" s="82" t="s">
        <v>577</v>
      </c>
      <c r="D802" s="83" t="s">
        <v>105</v>
      </c>
      <c r="E802" s="83" t="n">
        <v>7</v>
      </c>
      <c r="F802" s="79"/>
      <c r="G802" s="79"/>
      <c r="H802" s="79"/>
      <c r="I802" s="79"/>
      <c r="J802" s="79"/>
      <c r="K802" s="7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68"/>
      <c r="IP802" s="73"/>
      <c r="IQ802" s="73"/>
      <c r="IR802" s="69"/>
      <c r="IS802" s="69"/>
      <c r="IT802" s="69"/>
      <c r="IU802" s="69"/>
      <c r="IV802" s="69"/>
    </row>
    <row r="803" s="72" customFormat="true" ht="54" hidden="false" customHeight="true" outlineLevel="3" collapsed="false">
      <c r="A803" s="76" t="n">
        <f aca="false">MAX($A$1:A802)+1</f>
        <v>742</v>
      </c>
      <c r="B803" s="80" t="s">
        <v>429</v>
      </c>
      <c r="C803" s="82" t="s">
        <v>430</v>
      </c>
      <c r="D803" s="83" t="s">
        <v>105</v>
      </c>
      <c r="E803" s="83" t="n">
        <v>2</v>
      </c>
      <c r="F803" s="79"/>
      <c r="G803" s="79"/>
      <c r="H803" s="79"/>
      <c r="I803" s="79"/>
      <c r="J803" s="79"/>
      <c r="K803" s="7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68"/>
      <c r="IP803" s="73"/>
      <c r="IQ803" s="73"/>
      <c r="IR803" s="69"/>
      <c r="IS803" s="69"/>
      <c r="IT803" s="69"/>
      <c r="IU803" s="69"/>
      <c r="IV803" s="69"/>
    </row>
    <row r="804" s="72" customFormat="true" ht="13.5" hidden="false" customHeight="true" outlineLevel="2" collapsed="false">
      <c r="A804" s="78" t="s">
        <v>233</v>
      </c>
      <c r="B804" s="80" t="s">
        <v>234</v>
      </c>
      <c r="C804" s="80"/>
      <c r="D804" s="80"/>
      <c r="E804" s="83"/>
      <c r="F804" s="79"/>
      <c r="G804" s="79"/>
      <c r="H804" s="79"/>
      <c r="I804" s="79"/>
      <c r="J804" s="79"/>
      <c r="K804" s="7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68"/>
      <c r="IP804" s="73"/>
      <c r="IQ804" s="73"/>
      <c r="IR804" s="69"/>
      <c r="IS804" s="69"/>
      <c r="IT804" s="69"/>
      <c r="IU804" s="69"/>
      <c r="IV804" s="69"/>
    </row>
    <row r="805" s="72" customFormat="true" ht="27" hidden="false" customHeight="true" outlineLevel="3" collapsed="false">
      <c r="A805" s="76" t="n">
        <f aca="false">MAX($A$1:A804)+1</f>
        <v>743</v>
      </c>
      <c r="B805" s="82" t="s">
        <v>235</v>
      </c>
      <c r="C805" s="82" t="s">
        <v>236</v>
      </c>
      <c r="D805" s="83" t="s">
        <v>105</v>
      </c>
      <c r="E805" s="83" t="n">
        <v>10</v>
      </c>
      <c r="F805" s="79"/>
      <c r="G805" s="79"/>
      <c r="H805" s="79"/>
      <c r="I805" s="79"/>
      <c r="J805" s="79"/>
      <c r="K805" s="7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68"/>
      <c r="IP805" s="73"/>
      <c r="IQ805" s="73"/>
      <c r="IR805" s="69"/>
      <c r="IS805" s="69"/>
      <c r="IT805" s="69"/>
      <c r="IU805" s="69"/>
      <c r="IV805" s="69"/>
    </row>
    <row r="806" s="72" customFormat="true" ht="27" hidden="false" customHeight="true" outlineLevel="3" collapsed="false">
      <c r="A806" s="76" t="n">
        <f aca="false">MAX($A$1:A805)+1</f>
        <v>744</v>
      </c>
      <c r="B806" s="82" t="s">
        <v>237</v>
      </c>
      <c r="C806" s="82" t="s">
        <v>238</v>
      </c>
      <c r="D806" s="83" t="s">
        <v>105</v>
      </c>
      <c r="E806" s="83" t="n">
        <v>10</v>
      </c>
      <c r="F806" s="79"/>
      <c r="G806" s="79"/>
      <c r="H806" s="79"/>
      <c r="I806" s="79"/>
      <c r="J806" s="79"/>
      <c r="K806" s="7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68"/>
      <c r="IP806" s="73"/>
      <c r="IQ806" s="73"/>
      <c r="IR806" s="69"/>
      <c r="IS806" s="69"/>
      <c r="IT806" s="69"/>
      <c r="IU806" s="69"/>
      <c r="IV806" s="69"/>
    </row>
    <row r="807" s="72" customFormat="true" ht="34.35" hidden="false" customHeight="true" outlineLevel="1" collapsed="false">
      <c r="A807" s="76" t="s">
        <v>46</v>
      </c>
      <c r="B807" s="84" t="s">
        <v>578</v>
      </c>
      <c r="C807" s="79"/>
      <c r="D807" s="79"/>
      <c r="E807" s="48"/>
      <c r="F807" s="79"/>
      <c r="G807" s="79"/>
      <c r="H807" s="79"/>
      <c r="I807" s="79"/>
      <c r="J807" s="79"/>
      <c r="K807" s="7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68"/>
      <c r="IP807" s="73"/>
      <c r="IQ807" s="73"/>
      <c r="IR807" s="69"/>
      <c r="IS807" s="69"/>
      <c r="IT807" s="69"/>
      <c r="IU807" s="69"/>
      <c r="IV807" s="69"/>
    </row>
    <row r="808" s="72" customFormat="true" ht="13.5" hidden="false" customHeight="true" outlineLevel="2" collapsed="false">
      <c r="A808" s="78" t="s">
        <v>74</v>
      </c>
      <c r="B808" s="80" t="s">
        <v>579</v>
      </c>
      <c r="C808" s="80"/>
      <c r="D808" s="80"/>
      <c r="E808" s="83"/>
      <c r="F808" s="79"/>
      <c r="G808" s="79"/>
      <c r="H808" s="79"/>
      <c r="I808" s="79"/>
      <c r="J808" s="79"/>
      <c r="K808" s="7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68"/>
      <c r="IP808" s="73"/>
      <c r="IQ808" s="73"/>
      <c r="IR808" s="69"/>
      <c r="IS808" s="69"/>
      <c r="IT808" s="69"/>
      <c r="IU808" s="69"/>
      <c r="IV808" s="69"/>
    </row>
    <row r="809" s="72" customFormat="true" ht="54" hidden="false" customHeight="true" outlineLevel="3" collapsed="false">
      <c r="A809" s="76" t="n">
        <f aca="false">MAX($A$1:A808)+1</f>
        <v>745</v>
      </c>
      <c r="B809" s="80" t="s">
        <v>179</v>
      </c>
      <c r="C809" s="82" t="s">
        <v>577</v>
      </c>
      <c r="D809" s="83" t="s">
        <v>105</v>
      </c>
      <c r="E809" s="83" t="n">
        <v>12</v>
      </c>
      <c r="F809" s="79"/>
      <c r="G809" s="79"/>
      <c r="H809" s="79"/>
      <c r="I809" s="79"/>
      <c r="J809" s="79"/>
      <c r="K809" s="7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68"/>
      <c r="IP809" s="73"/>
      <c r="IQ809" s="73"/>
      <c r="IR809" s="69"/>
      <c r="IS809" s="69"/>
      <c r="IT809" s="69"/>
      <c r="IU809" s="69"/>
      <c r="IV809" s="69"/>
    </row>
    <row r="810" s="72" customFormat="true" ht="67.5" hidden="false" customHeight="true" outlineLevel="3" collapsed="false">
      <c r="A810" s="76" t="n">
        <f aca="false">MAX($A$1:A809)+1</f>
        <v>746</v>
      </c>
      <c r="B810" s="80" t="s">
        <v>580</v>
      </c>
      <c r="C810" s="82" t="s">
        <v>581</v>
      </c>
      <c r="D810" s="81" t="s">
        <v>78</v>
      </c>
      <c r="E810" s="83" t="n">
        <v>254.04</v>
      </c>
      <c r="F810" s="79"/>
      <c r="G810" s="79"/>
      <c r="H810" s="79"/>
      <c r="I810" s="79"/>
      <c r="J810" s="79"/>
      <c r="K810" s="7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68"/>
      <c r="IP810" s="73"/>
      <c r="IQ810" s="73"/>
      <c r="IR810" s="69"/>
      <c r="IS810" s="69"/>
      <c r="IT810" s="69"/>
      <c r="IU810" s="69"/>
      <c r="IV810" s="69"/>
    </row>
    <row r="811" s="72" customFormat="true" ht="94.5" hidden="false" customHeight="true" outlineLevel="3" collapsed="false">
      <c r="A811" s="76" t="n">
        <f aca="false">MAX($A$1:A810)+1</f>
        <v>747</v>
      </c>
      <c r="B811" s="80" t="s">
        <v>582</v>
      </c>
      <c r="C811" s="82" t="s">
        <v>583</v>
      </c>
      <c r="D811" s="83" t="s">
        <v>584</v>
      </c>
      <c r="E811" s="83" t="n">
        <v>2</v>
      </c>
      <c r="F811" s="79"/>
      <c r="G811" s="79"/>
      <c r="H811" s="79"/>
      <c r="I811" s="79"/>
      <c r="J811" s="79"/>
      <c r="K811" s="7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68"/>
      <c r="IP811" s="73"/>
      <c r="IQ811" s="73"/>
      <c r="IR811" s="69"/>
      <c r="IS811" s="69"/>
      <c r="IT811" s="69"/>
      <c r="IU811" s="69"/>
      <c r="IV811" s="69"/>
    </row>
    <row r="812" s="72" customFormat="true" ht="13.5" hidden="false" customHeight="true" outlineLevel="2" collapsed="false">
      <c r="A812" s="78" t="s">
        <v>124</v>
      </c>
      <c r="B812" s="80" t="s">
        <v>585</v>
      </c>
      <c r="C812" s="80"/>
      <c r="D812" s="80"/>
      <c r="E812" s="83"/>
      <c r="F812" s="79"/>
      <c r="G812" s="79"/>
      <c r="H812" s="79"/>
      <c r="I812" s="79"/>
      <c r="J812" s="79"/>
      <c r="K812" s="7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68"/>
      <c r="IP812" s="73"/>
      <c r="IQ812" s="73"/>
      <c r="IR812" s="69"/>
      <c r="IS812" s="69"/>
      <c r="IT812" s="69"/>
      <c r="IU812" s="69"/>
      <c r="IV812" s="69"/>
    </row>
    <row r="813" s="72" customFormat="true" ht="81" hidden="false" customHeight="true" outlineLevel="3" collapsed="false">
      <c r="A813" s="76" t="n">
        <f aca="false">MAX($A$1:A812)+1</f>
        <v>748</v>
      </c>
      <c r="B813" s="80" t="s">
        <v>446</v>
      </c>
      <c r="C813" s="82" t="s">
        <v>586</v>
      </c>
      <c r="D813" s="81" t="s">
        <v>78</v>
      </c>
      <c r="E813" s="83" t="n">
        <v>299.79</v>
      </c>
      <c r="F813" s="79"/>
      <c r="G813" s="79"/>
      <c r="H813" s="79"/>
      <c r="I813" s="79"/>
      <c r="J813" s="79"/>
      <c r="K813" s="7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68"/>
      <c r="IP813" s="73"/>
      <c r="IQ813" s="73"/>
      <c r="IR813" s="69"/>
      <c r="IS813" s="69"/>
      <c r="IT813" s="69"/>
      <c r="IU813" s="69"/>
      <c r="IV813" s="69"/>
    </row>
    <row r="814" s="72" customFormat="true" ht="81" hidden="false" customHeight="true" outlineLevel="3" collapsed="false">
      <c r="A814" s="76" t="n">
        <f aca="false">MAX($A$1:A813)+1</f>
        <v>749</v>
      </c>
      <c r="B814" s="80" t="s">
        <v>572</v>
      </c>
      <c r="C814" s="82" t="s">
        <v>587</v>
      </c>
      <c r="D814" s="81" t="s">
        <v>78</v>
      </c>
      <c r="E814" s="83" t="n">
        <v>207.77</v>
      </c>
      <c r="F814" s="79"/>
      <c r="G814" s="79"/>
      <c r="H814" s="79"/>
      <c r="I814" s="79"/>
      <c r="J814" s="79"/>
      <c r="K814" s="7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68"/>
      <c r="IP814" s="73"/>
      <c r="IQ814" s="73"/>
      <c r="IR814" s="69"/>
      <c r="IS814" s="69"/>
      <c r="IT814" s="69"/>
      <c r="IU814" s="69"/>
      <c r="IV814" s="69"/>
    </row>
    <row r="815" s="72" customFormat="true" ht="40.5" hidden="false" customHeight="true" outlineLevel="3" collapsed="false">
      <c r="A815" s="76" t="n">
        <f aca="false">MAX($A$1:A814)+1</f>
        <v>750</v>
      </c>
      <c r="B815" s="80" t="s">
        <v>588</v>
      </c>
      <c r="C815" s="82" t="s">
        <v>589</v>
      </c>
      <c r="D815" s="83" t="s">
        <v>135</v>
      </c>
      <c r="E815" s="83" t="n">
        <v>13</v>
      </c>
      <c r="F815" s="79"/>
      <c r="G815" s="79"/>
      <c r="H815" s="79"/>
      <c r="I815" s="79"/>
      <c r="J815" s="79"/>
      <c r="K815" s="7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68"/>
      <c r="IP815" s="73"/>
      <c r="IQ815" s="73"/>
      <c r="IR815" s="69"/>
      <c r="IS815" s="69"/>
      <c r="IT815" s="69"/>
      <c r="IU815" s="69"/>
      <c r="IV815" s="69"/>
    </row>
    <row r="816" s="72" customFormat="true" ht="27" hidden="false" customHeight="true" outlineLevel="3" collapsed="false">
      <c r="A816" s="76" t="n">
        <f aca="false">MAX($A$1:A815)+1</f>
        <v>751</v>
      </c>
      <c r="B816" s="80" t="s">
        <v>217</v>
      </c>
      <c r="C816" s="82" t="s">
        <v>218</v>
      </c>
      <c r="D816" s="83" t="s">
        <v>183</v>
      </c>
      <c r="E816" s="83" t="n">
        <v>13</v>
      </c>
      <c r="F816" s="79"/>
      <c r="G816" s="79"/>
      <c r="H816" s="79"/>
      <c r="I816" s="79"/>
      <c r="J816" s="79"/>
      <c r="K816" s="7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68"/>
      <c r="IP816" s="73"/>
      <c r="IQ816" s="73"/>
      <c r="IR816" s="69"/>
      <c r="IS816" s="69"/>
      <c r="IT816" s="69"/>
      <c r="IU816" s="69"/>
      <c r="IV816" s="69"/>
    </row>
    <row r="817" s="72" customFormat="true" ht="13.5" hidden="false" customHeight="true" outlineLevel="2" collapsed="false">
      <c r="A817" s="78" t="s">
        <v>148</v>
      </c>
      <c r="B817" s="80" t="s">
        <v>590</v>
      </c>
      <c r="C817" s="80"/>
      <c r="D817" s="80"/>
      <c r="E817" s="83"/>
      <c r="F817" s="79"/>
      <c r="G817" s="79"/>
      <c r="H817" s="79"/>
      <c r="I817" s="79"/>
      <c r="J817" s="79"/>
      <c r="K817" s="7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68"/>
      <c r="IP817" s="73"/>
      <c r="IQ817" s="73"/>
      <c r="IR817" s="69"/>
      <c r="IS817" s="69"/>
      <c r="IT817" s="69"/>
      <c r="IU817" s="69"/>
      <c r="IV817" s="69"/>
    </row>
    <row r="818" s="72" customFormat="true" ht="81" hidden="false" customHeight="true" outlineLevel="3" collapsed="false">
      <c r="A818" s="76" t="n">
        <f aca="false">MAX($A$1:A817)+1</f>
        <v>752</v>
      </c>
      <c r="B818" s="80" t="s">
        <v>559</v>
      </c>
      <c r="C818" s="82" t="s">
        <v>591</v>
      </c>
      <c r="D818" s="81" t="s">
        <v>78</v>
      </c>
      <c r="E818" s="83" t="n">
        <v>234.9</v>
      </c>
      <c r="F818" s="79"/>
      <c r="G818" s="79"/>
      <c r="H818" s="79"/>
      <c r="I818" s="79"/>
      <c r="J818" s="79"/>
      <c r="K818" s="7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68"/>
      <c r="IP818" s="73"/>
      <c r="IQ818" s="73"/>
      <c r="IR818" s="69"/>
      <c r="IS818" s="69"/>
      <c r="IT818" s="69"/>
      <c r="IU818" s="69"/>
      <c r="IV818" s="69"/>
    </row>
    <row r="819" s="72" customFormat="true" ht="40.5" hidden="false" customHeight="true" outlineLevel="3" collapsed="false">
      <c r="A819" s="86" t="n">
        <f aca="false">MAX($A$1:A818)+1</f>
        <v>753</v>
      </c>
      <c r="B819" s="87" t="s">
        <v>592</v>
      </c>
      <c r="C819" s="88" t="s">
        <v>593</v>
      </c>
      <c r="D819" s="89" t="s">
        <v>135</v>
      </c>
      <c r="E819" s="89" t="n">
        <v>6</v>
      </c>
      <c r="F819" s="84"/>
      <c r="G819" s="84"/>
      <c r="H819" s="84"/>
      <c r="I819" s="84"/>
      <c r="J819" s="84"/>
      <c r="K819" s="84"/>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68"/>
      <c r="IP819" s="73"/>
      <c r="IQ819" s="73"/>
      <c r="IR819" s="69"/>
      <c r="IS819" s="69"/>
      <c r="IT819" s="69"/>
      <c r="IU819" s="69"/>
      <c r="IV819" s="69"/>
    </row>
    <row r="820" s="72" customFormat="true" ht="13.5" hidden="false" customHeight="true" outlineLevel="2" collapsed="false">
      <c r="A820" s="78" t="s">
        <v>184</v>
      </c>
      <c r="B820" s="80" t="s">
        <v>594</v>
      </c>
      <c r="C820" s="80"/>
      <c r="D820" s="80"/>
      <c r="E820" s="83"/>
      <c r="F820" s="79"/>
      <c r="G820" s="79"/>
      <c r="H820" s="79"/>
      <c r="I820" s="79"/>
      <c r="J820" s="79"/>
      <c r="K820" s="7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68"/>
      <c r="IP820" s="73"/>
      <c r="IQ820" s="73"/>
      <c r="IR820" s="69"/>
      <c r="IS820" s="69"/>
      <c r="IT820" s="69"/>
      <c r="IU820" s="69"/>
      <c r="IV820" s="69"/>
    </row>
    <row r="821" s="72" customFormat="true" ht="81" hidden="false" customHeight="true" outlineLevel="3" collapsed="false">
      <c r="A821" s="76" t="n">
        <f aca="false">MAX($A$1:A820)+1</f>
        <v>754</v>
      </c>
      <c r="B821" s="80" t="s">
        <v>559</v>
      </c>
      <c r="C821" s="82" t="s">
        <v>591</v>
      </c>
      <c r="D821" s="81" t="s">
        <v>78</v>
      </c>
      <c r="E821" s="83" t="n">
        <v>29.91</v>
      </c>
      <c r="F821" s="79"/>
      <c r="G821" s="79"/>
      <c r="H821" s="79"/>
      <c r="I821" s="79"/>
      <c r="J821" s="79"/>
      <c r="K821" s="7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68"/>
      <c r="IP821" s="73"/>
      <c r="IQ821" s="73"/>
      <c r="IR821" s="69"/>
      <c r="IS821" s="69"/>
      <c r="IT821" s="69"/>
      <c r="IU821" s="69"/>
      <c r="IV821" s="69"/>
    </row>
    <row r="822" s="72" customFormat="true" ht="81" hidden="false" customHeight="true" outlineLevel="3" collapsed="false">
      <c r="A822" s="76" t="n">
        <f aca="false">MAX($A$1:A821)+1</f>
        <v>755</v>
      </c>
      <c r="B822" s="80" t="s">
        <v>561</v>
      </c>
      <c r="C822" s="82" t="s">
        <v>595</v>
      </c>
      <c r="D822" s="81" t="s">
        <v>78</v>
      </c>
      <c r="E822" s="83" t="n">
        <v>206.39</v>
      </c>
      <c r="F822" s="79"/>
      <c r="G822" s="79"/>
      <c r="H822" s="79"/>
      <c r="I822" s="79"/>
      <c r="J822" s="79"/>
      <c r="K822" s="7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68"/>
      <c r="IP822" s="73"/>
      <c r="IQ822" s="73"/>
      <c r="IR822" s="69"/>
      <c r="IS822" s="69"/>
      <c r="IT822" s="69"/>
      <c r="IU822" s="69"/>
      <c r="IV822" s="69"/>
    </row>
    <row r="823" s="72" customFormat="true" ht="81" hidden="false" customHeight="true" outlineLevel="3" collapsed="false">
      <c r="A823" s="76" t="n">
        <f aca="false">MAX($A$1:A822)+1</f>
        <v>756</v>
      </c>
      <c r="B823" s="80" t="s">
        <v>596</v>
      </c>
      <c r="C823" s="82" t="s">
        <v>597</v>
      </c>
      <c r="D823" s="81" t="s">
        <v>78</v>
      </c>
      <c r="E823" s="83" t="n">
        <v>58.39</v>
      </c>
      <c r="F823" s="79"/>
      <c r="G823" s="79"/>
      <c r="H823" s="79"/>
      <c r="I823" s="79"/>
      <c r="J823" s="79"/>
      <c r="K823" s="7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68"/>
      <c r="IP823" s="73"/>
      <c r="IQ823" s="73"/>
      <c r="IR823" s="69"/>
      <c r="IS823" s="69"/>
      <c r="IT823" s="69"/>
      <c r="IU823" s="69"/>
      <c r="IV823" s="69"/>
    </row>
    <row r="824" s="72" customFormat="true" ht="94.5" hidden="false" customHeight="true" outlineLevel="3" collapsed="false">
      <c r="A824" s="76" t="n">
        <f aca="false">MAX($A$1:A823)+1</f>
        <v>757</v>
      </c>
      <c r="B824" s="80" t="s">
        <v>598</v>
      </c>
      <c r="C824" s="82" t="s">
        <v>599</v>
      </c>
      <c r="D824" s="81" t="s">
        <v>78</v>
      </c>
      <c r="E824" s="83" t="n">
        <v>14.2</v>
      </c>
      <c r="F824" s="79"/>
      <c r="G824" s="79"/>
      <c r="H824" s="79"/>
      <c r="I824" s="79"/>
      <c r="J824" s="79"/>
      <c r="K824" s="7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68"/>
      <c r="IP824" s="73"/>
      <c r="IQ824" s="73"/>
      <c r="IR824" s="69"/>
      <c r="IS824" s="69"/>
      <c r="IT824" s="69"/>
      <c r="IU824" s="69"/>
      <c r="IV824" s="69"/>
    </row>
    <row r="825" s="72" customFormat="true" ht="27" hidden="false" customHeight="true" outlineLevel="3" collapsed="false">
      <c r="A825" s="76" t="n">
        <f aca="false">MAX($A$1:A824)+1</f>
        <v>758</v>
      </c>
      <c r="B825" s="80" t="s">
        <v>600</v>
      </c>
      <c r="C825" s="82" t="s">
        <v>601</v>
      </c>
      <c r="D825" s="83" t="s">
        <v>584</v>
      </c>
      <c r="E825" s="83" t="n">
        <v>2</v>
      </c>
      <c r="F825" s="79"/>
      <c r="G825" s="79"/>
      <c r="H825" s="79"/>
      <c r="I825" s="79"/>
      <c r="J825" s="79"/>
      <c r="K825" s="7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68"/>
      <c r="IP825" s="73"/>
      <c r="IQ825" s="73"/>
      <c r="IR825" s="69"/>
      <c r="IS825" s="69"/>
      <c r="IT825" s="69"/>
      <c r="IU825" s="69"/>
      <c r="IV825" s="69"/>
    </row>
    <row r="826" s="72" customFormat="true" ht="40.5" hidden="false" customHeight="true" outlineLevel="3" collapsed="false">
      <c r="A826" s="86" t="n">
        <f aca="false">MAX($A$1:A825)+1</f>
        <v>759</v>
      </c>
      <c r="B826" s="87" t="s">
        <v>602</v>
      </c>
      <c r="C826" s="88" t="s">
        <v>603</v>
      </c>
      <c r="D826" s="89" t="s">
        <v>135</v>
      </c>
      <c r="E826" s="89" t="n">
        <v>6</v>
      </c>
      <c r="F826" s="84"/>
      <c r="G826" s="84"/>
      <c r="H826" s="84"/>
      <c r="I826" s="84"/>
      <c r="J826" s="84"/>
      <c r="K826" s="84"/>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68"/>
      <c r="IP826" s="73"/>
      <c r="IQ826" s="73"/>
      <c r="IR826" s="69"/>
      <c r="IS826" s="69"/>
      <c r="IT826" s="69"/>
      <c r="IU826" s="69"/>
      <c r="IV826" s="69"/>
    </row>
    <row r="827" s="72" customFormat="true" ht="26" hidden="false" customHeight="true" outlineLevel="2" collapsed="false">
      <c r="A827" s="78" t="s">
        <v>219</v>
      </c>
      <c r="B827" s="80" t="s">
        <v>604</v>
      </c>
      <c r="C827" s="80"/>
      <c r="D827" s="80"/>
      <c r="E827" s="83"/>
      <c r="F827" s="79"/>
      <c r="G827" s="79"/>
      <c r="H827" s="79"/>
      <c r="I827" s="79"/>
      <c r="J827" s="79"/>
      <c r="K827" s="7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68"/>
      <c r="IP827" s="73"/>
      <c r="IQ827" s="73"/>
      <c r="IR827" s="69"/>
      <c r="IS827" s="69"/>
      <c r="IT827" s="69"/>
      <c r="IU827" s="69"/>
      <c r="IV827" s="69"/>
    </row>
    <row r="828" s="72" customFormat="true" ht="54" hidden="false" customHeight="true" outlineLevel="3" collapsed="false">
      <c r="A828" s="76" t="n">
        <f aca="false">MAX($A$1:A827)+1</f>
        <v>760</v>
      </c>
      <c r="B828" s="80" t="s">
        <v>605</v>
      </c>
      <c r="C828" s="47" t="s">
        <v>606</v>
      </c>
      <c r="D828" s="81" t="s">
        <v>209</v>
      </c>
      <c r="E828" s="83" t="n">
        <v>1742.77</v>
      </c>
      <c r="F828" s="79"/>
      <c r="G828" s="79"/>
      <c r="H828" s="79"/>
      <c r="I828" s="79"/>
      <c r="J828" s="79"/>
      <c r="K828" s="7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68"/>
      <c r="IP828" s="73"/>
      <c r="IQ828" s="73"/>
      <c r="IR828" s="69"/>
      <c r="IS828" s="69"/>
      <c r="IT828" s="69"/>
      <c r="IU828" s="69"/>
      <c r="IV828" s="69"/>
    </row>
    <row r="829" s="72" customFormat="true" ht="40.5" hidden="false" customHeight="true" outlineLevel="3" collapsed="false">
      <c r="A829" s="76" t="n">
        <f aca="false">MAX($A$1:A828)+1</f>
        <v>761</v>
      </c>
      <c r="B829" s="80" t="s">
        <v>607</v>
      </c>
      <c r="C829" s="47" t="s">
        <v>608</v>
      </c>
      <c r="D829" s="81" t="s">
        <v>209</v>
      </c>
      <c r="E829" s="83" t="n">
        <v>69.18</v>
      </c>
      <c r="F829" s="79"/>
      <c r="G829" s="79"/>
      <c r="H829" s="79"/>
      <c r="I829" s="79"/>
      <c r="J829" s="79"/>
      <c r="K829" s="7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68"/>
      <c r="IP829" s="73"/>
      <c r="IQ829" s="73"/>
      <c r="IR829" s="69"/>
      <c r="IS829" s="69"/>
      <c r="IT829" s="69"/>
      <c r="IU829" s="69"/>
      <c r="IV829" s="69"/>
    </row>
    <row r="830" s="72" customFormat="true" ht="40.5" hidden="false" customHeight="true" outlineLevel="3" collapsed="false">
      <c r="A830" s="76" t="n">
        <f aca="false">MAX($A$1:A829)+1</f>
        <v>762</v>
      </c>
      <c r="B830" s="80" t="s">
        <v>609</v>
      </c>
      <c r="C830" s="47" t="s">
        <v>610</v>
      </c>
      <c r="D830" s="81" t="s">
        <v>209</v>
      </c>
      <c r="E830" s="83" t="n">
        <v>298.63</v>
      </c>
      <c r="F830" s="79"/>
      <c r="G830" s="79"/>
      <c r="H830" s="79"/>
      <c r="I830" s="79"/>
      <c r="J830" s="79"/>
      <c r="K830" s="7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68"/>
      <c r="IP830" s="73"/>
      <c r="IQ830" s="73"/>
      <c r="IR830" s="69"/>
      <c r="IS830" s="69"/>
      <c r="IT830" s="69"/>
      <c r="IU830" s="69"/>
      <c r="IV830" s="69"/>
    </row>
    <row r="831" s="72" customFormat="true" ht="40.5" hidden="false" customHeight="true" outlineLevel="3" collapsed="false">
      <c r="A831" s="76" t="n">
        <f aca="false">MAX($A$1:A830)+1</f>
        <v>763</v>
      </c>
      <c r="B831" s="80" t="s">
        <v>611</v>
      </c>
      <c r="C831" s="47" t="s">
        <v>612</v>
      </c>
      <c r="D831" s="81" t="s">
        <v>209</v>
      </c>
      <c r="E831" s="83" t="n">
        <v>1374.95</v>
      </c>
      <c r="F831" s="79"/>
      <c r="G831" s="79"/>
      <c r="H831" s="79"/>
      <c r="I831" s="79"/>
      <c r="J831" s="79"/>
      <c r="K831" s="7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68"/>
      <c r="IP831" s="73"/>
      <c r="IQ831" s="73"/>
      <c r="IR831" s="69"/>
      <c r="IS831" s="69"/>
      <c r="IT831" s="69"/>
      <c r="IU831" s="69"/>
      <c r="IV831" s="69"/>
    </row>
    <row r="832" s="72" customFormat="true" ht="40.5" hidden="false" customHeight="true" outlineLevel="3" collapsed="false">
      <c r="A832" s="76" t="n">
        <f aca="false">MAX($A$1:A831)+1</f>
        <v>764</v>
      </c>
      <c r="B832" s="80" t="s">
        <v>613</v>
      </c>
      <c r="C832" s="82" t="s">
        <v>614</v>
      </c>
      <c r="D832" s="81" t="s">
        <v>209</v>
      </c>
      <c r="E832" s="83" t="n">
        <v>367.82</v>
      </c>
      <c r="F832" s="79"/>
      <c r="G832" s="79"/>
      <c r="H832" s="79"/>
      <c r="I832" s="79"/>
      <c r="J832" s="79"/>
      <c r="K832" s="7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68"/>
      <c r="IP832" s="73"/>
      <c r="IQ832" s="73"/>
      <c r="IR832" s="69"/>
      <c r="IS832" s="69"/>
      <c r="IT832" s="69"/>
      <c r="IU832" s="69"/>
      <c r="IV832" s="69"/>
    </row>
    <row r="833" s="59" customFormat="true" ht="35.1" hidden="false" customHeight="true" outlineLevel="0" collapsed="false">
      <c r="A833" s="42" t="s">
        <v>47</v>
      </c>
      <c r="B833" s="90" t="s">
        <v>48</v>
      </c>
      <c r="C833" s="90"/>
      <c r="D833" s="70" t="s">
        <v>4</v>
      </c>
      <c r="E833" s="44"/>
      <c r="F833" s="43"/>
      <c r="G833" s="43"/>
      <c r="H833" s="43"/>
      <c r="I833" s="43"/>
      <c r="J833" s="43"/>
      <c r="K833" s="43"/>
      <c r="IO833" s="68"/>
      <c r="IP833" s="69"/>
      <c r="IQ833" s="69"/>
      <c r="IR833" s="69"/>
      <c r="IS833" s="69"/>
      <c r="IT833" s="69"/>
      <c r="IU833" s="69"/>
      <c r="IV833" s="69"/>
    </row>
    <row r="834" s="59" customFormat="true" ht="35.1" hidden="false" customHeight="true" outlineLevel="0" collapsed="false">
      <c r="A834" s="46"/>
      <c r="B834" s="79"/>
      <c r="C834" s="79"/>
      <c r="D834" s="79"/>
      <c r="E834" s="48"/>
      <c r="F834" s="79"/>
      <c r="G834" s="79"/>
      <c r="H834" s="79"/>
      <c r="I834" s="79"/>
      <c r="J834" s="79"/>
      <c r="K834" s="79"/>
      <c r="IO834" s="68"/>
      <c r="IP834" s="69"/>
      <c r="IQ834" s="69"/>
      <c r="IR834" s="69"/>
      <c r="IS834" s="69"/>
      <c r="IT834" s="69"/>
    </row>
    <row r="835" s="59" customFormat="true" ht="35.1" hidden="false" customHeight="true" outlineLevel="0" collapsed="false">
      <c r="A835" s="42" t="s">
        <v>49</v>
      </c>
      <c r="B835" s="43" t="s">
        <v>615</v>
      </c>
      <c r="C835" s="43"/>
      <c r="D835" s="70" t="s">
        <v>4</v>
      </c>
      <c r="E835" s="44"/>
      <c r="F835" s="43"/>
      <c r="G835" s="43"/>
      <c r="H835" s="43"/>
      <c r="I835" s="43"/>
      <c r="J835" s="43"/>
      <c r="K835" s="43"/>
      <c r="IO835" s="68"/>
      <c r="IP835" s="69"/>
      <c r="IQ835" s="69"/>
      <c r="IR835" s="69"/>
      <c r="IS835" s="69"/>
      <c r="IT835" s="69"/>
    </row>
    <row r="836" s="59" customFormat="true" ht="35.1" hidden="false" customHeight="true" outlineLevel="0" collapsed="false">
      <c r="A836" s="42" t="s">
        <v>51</v>
      </c>
      <c r="B836" s="43" t="s">
        <v>52</v>
      </c>
      <c r="C836" s="43"/>
      <c r="D836" s="70" t="s">
        <v>4</v>
      </c>
      <c r="E836" s="44"/>
      <c r="F836" s="43"/>
      <c r="G836" s="43"/>
      <c r="H836" s="43"/>
      <c r="I836" s="43"/>
      <c r="J836" s="43"/>
      <c r="K836" s="43"/>
      <c r="IO836" s="68"/>
      <c r="IP836" s="69"/>
      <c r="IQ836" s="69"/>
      <c r="IR836" s="69"/>
      <c r="IS836" s="69"/>
      <c r="IT836" s="69"/>
    </row>
    <row r="837" s="72" customFormat="true" ht="38.1" hidden="false" customHeight="true" outlineLevel="0" collapsed="false">
      <c r="A837" s="42" t="s">
        <v>53</v>
      </c>
      <c r="B837" s="44" t="s">
        <v>54</v>
      </c>
      <c r="C837" s="44"/>
      <c r="D837" s="70" t="s">
        <v>4</v>
      </c>
      <c r="E837" s="70"/>
      <c r="F837" s="70"/>
      <c r="G837" s="70"/>
      <c r="H837" s="70"/>
      <c r="I837" s="75"/>
      <c r="J837" s="70"/>
      <c r="K837" s="91"/>
      <c r="IO837" s="68"/>
      <c r="IP837" s="73"/>
      <c r="IQ837" s="73"/>
      <c r="IR837" s="73"/>
      <c r="IS837" s="73"/>
      <c r="IT837" s="73"/>
    </row>
    <row r="838" s="72" customFormat="true" ht="41.1" hidden="false" customHeight="true" outlineLevel="0" collapsed="false">
      <c r="A838" s="42" t="s">
        <v>55</v>
      </c>
      <c r="B838" s="44" t="s">
        <v>56</v>
      </c>
      <c r="C838" s="44"/>
      <c r="D838" s="70" t="s">
        <v>4</v>
      </c>
      <c r="E838" s="70"/>
      <c r="F838" s="70"/>
      <c r="G838" s="70"/>
      <c r="H838" s="70"/>
      <c r="I838" s="75"/>
      <c r="J838" s="70"/>
      <c r="K838" s="91"/>
      <c r="IO838" s="68"/>
      <c r="IP838" s="73"/>
      <c r="IQ838" s="73"/>
      <c r="IR838" s="73"/>
      <c r="IS838" s="73"/>
      <c r="IT838" s="73"/>
    </row>
    <row r="839" s="72" customFormat="true" ht="29.1" hidden="false" customHeight="true" outlineLevel="0" collapsed="false">
      <c r="A839" s="42" t="s">
        <v>57</v>
      </c>
      <c r="B839" s="44" t="s">
        <v>58</v>
      </c>
      <c r="C839" s="70"/>
      <c r="D839" s="70" t="s">
        <v>4</v>
      </c>
      <c r="E839" s="70"/>
      <c r="F839" s="70"/>
      <c r="G839" s="70"/>
      <c r="H839" s="70"/>
      <c r="I839" s="75"/>
      <c r="J839" s="70"/>
      <c r="K839" s="92"/>
      <c r="IO839" s="68"/>
      <c r="IP839" s="73"/>
      <c r="IQ839" s="73"/>
      <c r="IR839" s="73"/>
      <c r="IS839" s="73"/>
      <c r="IT839" s="73"/>
    </row>
    <row r="840" s="72" customFormat="true" ht="30.95" hidden="false" customHeight="true" outlineLevel="0" collapsed="false">
      <c r="A840" s="93" t="s">
        <v>616</v>
      </c>
      <c r="B840" s="94" t="s">
        <v>617</v>
      </c>
      <c r="C840" s="94"/>
      <c r="D840" s="94"/>
      <c r="E840" s="94"/>
      <c r="F840" s="94"/>
      <c r="G840" s="94"/>
      <c r="H840" s="94"/>
      <c r="I840" s="94"/>
      <c r="J840" s="94"/>
      <c r="K840" s="94"/>
      <c r="IO840" s="95"/>
      <c r="IP840" s="73"/>
      <c r="IQ840" s="73"/>
      <c r="IR840" s="73"/>
      <c r="IS840" s="73"/>
      <c r="IT840" s="73"/>
    </row>
    <row r="841" s="59" customFormat="true" ht="30.95" hidden="false" customHeight="true" outlineLevel="0" collapsed="false">
      <c r="A841" s="93"/>
      <c r="B841" s="94" t="s">
        <v>618</v>
      </c>
      <c r="C841" s="94"/>
      <c r="D841" s="94"/>
      <c r="E841" s="94"/>
      <c r="F841" s="94"/>
      <c r="G841" s="94"/>
      <c r="H841" s="94"/>
      <c r="I841" s="94"/>
      <c r="J841" s="94"/>
      <c r="K841" s="94"/>
      <c r="IO841" s="68"/>
      <c r="IP841" s="69"/>
      <c r="IQ841" s="69"/>
      <c r="IR841" s="69"/>
      <c r="IS841" s="69"/>
      <c r="IT841" s="69"/>
    </row>
    <row r="842" s="59" customFormat="true" ht="30.95" hidden="false" customHeight="true" outlineLevel="0" collapsed="false">
      <c r="A842" s="93"/>
      <c r="B842" s="94" t="s">
        <v>619</v>
      </c>
      <c r="C842" s="94"/>
      <c r="D842" s="94"/>
      <c r="E842" s="94"/>
      <c r="F842" s="94"/>
      <c r="G842" s="94"/>
      <c r="H842" s="94"/>
      <c r="I842" s="94"/>
      <c r="J842" s="94"/>
      <c r="K842" s="94"/>
      <c r="IO842" s="68"/>
      <c r="IP842" s="69"/>
      <c r="IQ842" s="69"/>
      <c r="IR842" s="69"/>
      <c r="IS842" s="69"/>
      <c r="IT842" s="69"/>
    </row>
    <row r="843" s="96" customFormat="true" ht="30.95" hidden="false" customHeight="true" outlineLevel="0" collapsed="false">
      <c r="A843" s="93"/>
      <c r="B843" s="94" t="s">
        <v>620</v>
      </c>
      <c r="C843" s="94"/>
      <c r="D843" s="94"/>
      <c r="E843" s="94"/>
      <c r="F843" s="94"/>
      <c r="G843" s="94"/>
      <c r="H843" s="94"/>
      <c r="I843" s="94"/>
      <c r="J843" s="94"/>
      <c r="K843" s="94"/>
      <c r="IO843" s="68"/>
      <c r="IP843" s="69"/>
      <c r="IQ843" s="69"/>
      <c r="IR843" s="69"/>
      <c r="IS843" s="69"/>
      <c r="IT843" s="69"/>
    </row>
    <row r="844" s="59" customFormat="true" ht="19.9" hidden="false" customHeight="true" outlineLevel="0" collapsed="false">
      <c r="B844" s="94" t="s">
        <v>621</v>
      </c>
      <c r="C844" s="94"/>
      <c r="D844" s="94"/>
      <c r="E844" s="94"/>
      <c r="F844" s="94"/>
      <c r="G844" s="94"/>
      <c r="H844" s="94"/>
      <c r="I844" s="94"/>
      <c r="J844" s="94"/>
      <c r="K844" s="94"/>
      <c r="IO844" s="68"/>
      <c r="IP844" s="69"/>
      <c r="IQ844" s="69"/>
      <c r="IR844" s="69"/>
      <c r="IS844" s="69"/>
      <c r="IT844" s="69"/>
    </row>
    <row r="845" s="59" customFormat="true" ht="19.9" hidden="false" customHeight="true" outlineLevel="0" collapsed="false">
      <c r="D845" s="60"/>
      <c r="E845" s="61"/>
      <c r="F845" s="62"/>
      <c r="G845" s="62"/>
      <c r="H845" s="62"/>
      <c r="I845" s="63"/>
      <c r="J845" s="63"/>
      <c r="IO845" s="68"/>
      <c r="IP845" s="69"/>
      <c r="IQ845" s="69"/>
      <c r="IR845" s="69"/>
      <c r="IS845" s="69"/>
      <c r="IT845" s="69"/>
    </row>
    <row r="846" s="59" customFormat="true" ht="19.9" hidden="false" customHeight="true" outlineLevel="0" collapsed="false">
      <c r="D846" s="60"/>
      <c r="E846" s="61"/>
      <c r="F846" s="62"/>
      <c r="G846" s="62"/>
      <c r="H846" s="62"/>
      <c r="I846" s="63"/>
      <c r="J846" s="63"/>
      <c r="IO846" s="68"/>
      <c r="IP846" s="69"/>
      <c r="IQ846" s="69"/>
      <c r="IR846" s="69"/>
      <c r="IS846" s="69"/>
      <c r="IT846" s="69"/>
    </row>
    <row r="847" s="59" customFormat="true" ht="19.9" hidden="false" customHeight="true" outlineLevel="0" collapsed="false">
      <c r="D847" s="60"/>
      <c r="E847" s="61"/>
      <c r="F847" s="62"/>
      <c r="G847" s="62"/>
      <c r="H847" s="62"/>
      <c r="I847" s="63"/>
      <c r="J847" s="63"/>
      <c r="IO847" s="68"/>
      <c r="IP847" s="69"/>
      <c r="IQ847" s="69"/>
      <c r="IR847" s="69"/>
      <c r="IS847" s="69"/>
      <c r="IT847" s="69"/>
    </row>
    <row r="848" s="59" customFormat="true" ht="19.9" hidden="false" customHeight="true" outlineLevel="0" collapsed="false">
      <c r="D848" s="60"/>
      <c r="E848" s="61"/>
      <c r="F848" s="62"/>
      <c r="G848" s="62"/>
      <c r="H848" s="62"/>
      <c r="I848" s="63"/>
      <c r="J848" s="63"/>
      <c r="IO848" s="68"/>
      <c r="IP848" s="69"/>
      <c r="IQ848" s="69"/>
      <c r="IR848" s="69"/>
      <c r="IS848" s="69"/>
      <c r="IT848" s="69"/>
    </row>
    <row r="849" s="59" customFormat="true" ht="19.9" hidden="false" customHeight="true" outlineLevel="0" collapsed="false">
      <c r="D849" s="60"/>
      <c r="E849" s="61"/>
      <c r="F849" s="62"/>
      <c r="G849" s="62"/>
      <c r="H849" s="62"/>
      <c r="I849" s="63"/>
      <c r="J849" s="63"/>
      <c r="IO849" s="68"/>
      <c r="IP849" s="69"/>
      <c r="IQ849" s="69"/>
      <c r="IR849" s="69"/>
      <c r="IS849" s="69"/>
      <c r="IT849" s="69"/>
    </row>
    <row r="850" s="59" customFormat="true" ht="19.9" hidden="false" customHeight="true" outlineLevel="0" collapsed="false">
      <c r="D850" s="60"/>
      <c r="E850" s="61"/>
      <c r="F850" s="62"/>
      <c r="G850" s="62"/>
      <c r="H850" s="62"/>
      <c r="I850" s="63"/>
      <c r="J850" s="63"/>
      <c r="IO850" s="68"/>
      <c r="IP850" s="69"/>
      <c r="IQ850" s="69"/>
      <c r="IR850" s="69"/>
      <c r="IS850" s="69"/>
      <c r="IT850" s="69"/>
    </row>
    <row r="851" s="59" customFormat="true" ht="19.9" hidden="false" customHeight="true" outlineLevel="0" collapsed="false">
      <c r="D851" s="60"/>
      <c r="E851" s="61"/>
      <c r="F851" s="62"/>
      <c r="G851" s="62"/>
      <c r="H851" s="62"/>
      <c r="I851" s="63"/>
      <c r="J851" s="63"/>
      <c r="IO851" s="68"/>
      <c r="IP851" s="69"/>
      <c r="IQ851" s="69"/>
      <c r="IR851" s="69"/>
      <c r="IS851" s="69"/>
      <c r="IT851" s="69"/>
    </row>
    <row r="852" s="59" customFormat="true" ht="19.9" hidden="false" customHeight="true" outlineLevel="0" collapsed="false">
      <c r="D852" s="60"/>
      <c r="E852" s="61"/>
      <c r="F852" s="62"/>
      <c r="G852" s="62"/>
      <c r="H852" s="62"/>
      <c r="I852" s="63"/>
      <c r="J852" s="63"/>
      <c r="IO852" s="68"/>
      <c r="IP852" s="69"/>
      <c r="IQ852" s="69"/>
      <c r="IR852" s="69"/>
      <c r="IS852" s="69"/>
      <c r="IT852" s="69"/>
    </row>
    <row r="853" s="59" customFormat="true" ht="19.9" hidden="false" customHeight="true" outlineLevel="0" collapsed="false">
      <c r="D853" s="60"/>
      <c r="E853" s="61"/>
      <c r="F853" s="62"/>
      <c r="G853" s="62"/>
      <c r="H853" s="62"/>
      <c r="I853" s="63"/>
      <c r="J853" s="63"/>
      <c r="IO853" s="68"/>
      <c r="IP853" s="69"/>
      <c r="IQ853" s="69"/>
      <c r="IR853" s="69"/>
      <c r="IS853" s="69"/>
      <c r="IT853" s="69"/>
    </row>
    <row r="854" s="59" customFormat="true" ht="19.9" hidden="false" customHeight="true" outlineLevel="0" collapsed="false">
      <c r="D854" s="60"/>
      <c r="E854" s="61"/>
      <c r="F854" s="62"/>
      <c r="G854" s="62"/>
      <c r="H854" s="62"/>
      <c r="I854" s="63"/>
      <c r="J854" s="63"/>
      <c r="IO854" s="68"/>
      <c r="IP854" s="69"/>
      <c r="IQ854" s="69"/>
      <c r="IR854" s="69"/>
      <c r="IS854" s="69"/>
      <c r="IT854" s="69"/>
    </row>
    <row r="855" s="59" customFormat="true" ht="19.9" hidden="false" customHeight="true" outlineLevel="0" collapsed="false">
      <c r="D855" s="60"/>
      <c r="E855" s="61"/>
      <c r="F855" s="62"/>
      <c r="G855" s="62"/>
      <c r="H855" s="62"/>
      <c r="I855" s="63"/>
      <c r="J855" s="63"/>
      <c r="IO855" s="68"/>
      <c r="IP855" s="69"/>
      <c r="IQ855" s="69"/>
      <c r="IR855" s="69"/>
      <c r="IS855" s="69"/>
      <c r="IT855" s="69"/>
    </row>
    <row r="856" s="59" customFormat="true" ht="19.9" hidden="false" customHeight="true" outlineLevel="0" collapsed="false">
      <c r="D856" s="60"/>
      <c r="E856" s="61"/>
      <c r="F856" s="62"/>
      <c r="G856" s="62"/>
      <c r="H856" s="62"/>
      <c r="I856" s="63"/>
      <c r="J856" s="63"/>
      <c r="IO856" s="68"/>
      <c r="IP856" s="69"/>
      <c r="IQ856" s="69"/>
      <c r="IR856" s="69"/>
      <c r="IS856" s="69"/>
      <c r="IT856" s="69"/>
    </row>
    <row r="857" s="59" customFormat="true" ht="19.9" hidden="false" customHeight="true" outlineLevel="0" collapsed="false">
      <c r="D857" s="60"/>
      <c r="E857" s="61"/>
      <c r="F857" s="62"/>
      <c r="G857" s="62"/>
      <c r="H857" s="62"/>
      <c r="I857" s="63"/>
      <c r="J857" s="63"/>
      <c r="IO857" s="68"/>
      <c r="IP857" s="69"/>
      <c r="IQ857" s="69"/>
      <c r="IR857" s="69"/>
      <c r="IS857" s="69"/>
      <c r="IT857" s="69"/>
    </row>
    <row r="858" s="59" customFormat="true" ht="19.9" hidden="false" customHeight="true" outlineLevel="0" collapsed="false">
      <c r="D858" s="60"/>
      <c r="E858" s="61"/>
      <c r="F858" s="62"/>
      <c r="G858" s="62"/>
      <c r="H858" s="62"/>
      <c r="I858" s="63"/>
      <c r="J858" s="63"/>
      <c r="IO858" s="68"/>
      <c r="IP858" s="69"/>
      <c r="IQ858" s="69"/>
      <c r="IR858" s="69"/>
      <c r="IS858" s="69"/>
      <c r="IT858" s="69"/>
    </row>
    <row r="859" s="59" customFormat="true" ht="19.9" hidden="false" customHeight="true" outlineLevel="0" collapsed="false">
      <c r="D859" s="60"/>
      <c r="E859" s="61"/>
      <c r="F859" s="62"/>
      <c r="G859" s="62"/>
      <c r="H859" s="62"/>
      <c r="I859" s="63"/>
      <c r="J859" s="63"/>
      <c r="IO859" s="68"/>
      <c r="IP859" s="69"/>
      <c r="IQ859" s="69"/>
      <c r="IR859" s="69"/>
      <c r="IS859" s="69"/>
      <c r="IT859" s="69"/>
    </row>
    <row r="860" s="59" customFormat="true" ht="19.9" hidden="false" customHeight="true" outlineLevel="0" collapsed="false">
      <c r="D860" s="60"/>
      <c r="E860" s="61"/>
      <c r="F860" s="62"/>
      <c r="G860" s="62"/>
      <c r="H860" s="62"/>
      <c r="I860" s="63"/>
      <c r="J860" s="63"/>
      <c r="IO860" s="68"/>
      <c r="IP860" s="69"/>
      <c r="IQ860" s="69"/>
      <c r="IR860" s="69"/>
      <c r="IS860" s="69"/>
      <c r="IT860" s="69"/>
    </row>
    <row r="861" s="59" customFormat="true" ht="19.9" hidden="false" customHeight="true" outlineLevel="0" collapsed="false">
      <c r="D861" s="60"/>
      <c r="E861" s="61"/>
      <c r="F861" s="62"/>
      <c r="G861" s="62"/>
      <c r="H861" s="62"/>
      <c r="I861" s="63"/>
      <c r="J861" s="63"/>
      <c r="IO861" s="68"/>
      <c r="IP861" s="69"/>
      <c r="IQ861" s="69"/>
      <c r="IR861" s="69"/>
      <c r="IS861" s="69"/>
      <c r="IT861" s="69"/>
    </row>
    <row r="862" s="59" customFormat="true" ht="19.9" hidden="false" customHeight="true" outlineLevel="0" collapsed="false">
      <c r="D862" s="60"/>
      <c r="E862" s="61"/>
      <c r="F862" s="62"/>
      <c r="G862" s="62"/>
      <c r="H862" s="62"/>
      <c r="I862" s="63"/>
      <c r="J862" s="63"/>
      <c r="IO862" s="68"/>
      <c r="IP862" s="69"/>
      <c r="IQ862" s="69"/>
      <c r="IR862" s="69"/>
      <c r="IS862" s="69"/>
      <c r="IT862" s="69"/>
    </row>
    <row r="863" s="59" customFormat="true" ht="19.9" hidden="false" customHeight="true" outlineLevel="0" collapsed="false">
      <c r="D863" s="60"/>
      <c r="E863" s="61"/>
      <c r="F863" s="62"/>
      <c r="G863" s="62"/>
      <c r="H863" s="62"/>
      <c r="I863" s="63"/>
      <c r="J863" s="63"/>
      <c r="IO863" s="68"/>
      <c r="IP863" s="69"/>
      <c r="IQ863" s="69"/>
      <c r="IR863" s="69"/>
      <c r="IS863" s="69"/>
      <c r="IT863" s="69"/>
    </row>
    <row r="864" s="59" customFormat="true" ht="19.9" hidden="false" customHeight="true" outlineLevel="0" collapsed="false">
      <c r="D864" s="60"/>
      <c r="E864" s="61"/>
      <c r="F864" s="62"/>
      <c r="G864" s="62"/>
      <c r="H864" s="62"/>
      <c r="I864" s="63"/>
      <c r="J864" s="63"/>
      <c r="IO864" s="68"/>
      <c r="IP864" s="69"/>
      <c r="IQ864" s="69"/>
      <c r="IR864" s="69"/>
      <c r="IS864" s="69"/>
      <c r="IT864" s="69"/>
    </row>
    <row r="865" s="59" customFormat="true" ht="19.9" hidden="false" customHeight="true" outlineLevel="0" collapsed="false">
      <c r="D865" s="60"/>
      <c r="E865" s="61"/>
      <c r="F865" s="62"/>
      <c r="G865" s="62"/>
      <c r="H865" s="62"/>
      <c r="I865" s="63"/>
      <c r="J865" s="63"/>
      <c r="IO865" s="64"/>
      <c r="IP865" s="65"/>
      <c r="IQ865" s="65"/>
      <c r="IR865" s="65"/>
      <c r="IS865" s="65"/>
      <c r="IT865" s="65"/>
    </row>
    <row r="866" s="59" customFormat="true" ht="19.9" hidden="false" customHeight="true" outlineLevel="0" collapsed="false">
      <c r="D866" s="60"/>
      <c r="E866" s="61"/>
      <c r="F866" s="62"/>
      <c r="G866" s="62"/>
      <c r="H866" s="62"/>
      <c r="I866" s="63"/>
      <c r="J866" s="63"/>
      <c r="IO866" s="64"/>
      <c r="IP866" s="65"/>
      <c r="IQ866" s="65"/>
      <c r="IR866" s="65"/>
      <c r="IS866" s="65"/>
      <c r="IT866" s="65"/>
    </row>
    <row r="867" s="59" customFormat="true" ht="19.9" hidden="false" customHeight="true" outlineLevel="0" collapsed="false">
      <c r="D867" s="60"/>
      <c r="E867" s="61"/>
      <c r="F867" s="62"/>
      <c r="G867" s="62"/>
      <c r="H867" s="62"/>
      <c r="I867" s="63"/>
      <c r="J867" s="63"/>
      <c r="IO867" s="64"/>
      <c r="IP867" s="65"/>
      <c r="IQ867" s="65"/>
      <c r="IR867" s="65"/>
      <c r="IS867" s="65"/>
      <c r="IT867" s="65"/>
    </row>
    <row r="868" s="59" customFormat="true" ht="19.9" hidden="false" customHeight="true" outlineLevel="0" collapsed="false">
      <c r="D868" s="60"/>
      <c r="E868" s="61"/>
      <c r="F868" s="62"/>
      <c r="G868" s="62"/>
      <c r="H868" s="62"/>
      <c r="I868" s="63"/>
      <c r="J868" s="63"/>
      <c r="IO868" s="64"/>
      <c r="IP868" s="65"/>
      <c r="IQ868" s="65"/>
      <c r="IR868" s="65"/>
      <c r="IS868" s="65"/>
      <c r="IT868" s="65"/>
    </row>
    <row r="869" s="97" customFormat="true" ht="19.9" hidden="false" customHeight="true" outlineLevel="0" collapsed="false">
      <c r="A869" s="59"/>
      <c r="B869" s="59"/>
      <c r="C869" s="59"/>
      <c r="D869" s="60"/>
      <c r="E869" s="61"/>
      <c r="F869" s="62"/>
      <c r="G869" s="62"/>
      <c r="H869" s="62"/>
      <c r="I869" s="63"/>
      <c r="J869" s="63"/>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row>
    <row r="870" s="97" customFormat="true" ht="19.9" hidden="false" customHeight="true" outlineLevel="0" collapsed="false">
      <c r="A870" s="59"/>
      <c r="B870" s="59"/>
      <c r="C870" s="59"/>
      <c r="D870" s="60"/>
      <c r="E870" s="61"/>
      <c r="F870" s="62"/>
      <c r="G870" s="62"/>
      <c r="H870" s="62"/>
      <c r="I870" s="63"/>
      <c r="J870" s="63"/>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row>
    <row r="871" s="97" customFormat="true" ht="19.9" hidden="false" customHeight="true" outlineLevel="0" collapsed="false">
      <c r="A871" s="59"/>
      <c r="B871" s="59"/>
      <c r="C871" s="59"/>
      <c r="D871" s="60"/>
      <c r="E871" s="61"/>
      <c r="F871" s="62"/>
      <c r="G871" s="62"/>
      <c r="H871" s="62"/>
      <c r="I871" s="63"/>
      <c r="J871" s="63"/>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row>
    <row r="872" s="97" customFormat="true" ht="19.9" hidden="false" customHeight="true" outlineLevel="0" collapsed="false">
      <c r="A872" s="59"/>
      <c r="B872" s="59"/>
      <c r="C872" s="59"/>
      <c r="D872" s="60"/>
      <c r="E872" s="61"/>
      <c r="F872" s="62"/>
      <c r="G872" s="62"/>
      <c r="H872" s="62"/>
      <c r="I872" s="63"/>
      <c r="J872" s="63"/>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row>
    <row r="873" s="97" customFormat="true" ht="19.9" hidden="false" customHeight="true" outlineLevel="0" collapsed="false">
      <c r="A873" s="59"/>
      <c r="B873" s="59"/>
      <c r="C873" s="59"/>
      <c r="D873" s="60"/>
      <c r="E873" s="61"/>
      <c r="F873" s="62"/>
      <c r="G873" s="62"/>
      <c r="H873" s="62"/>
      <c r="I873" s="63"/>
      <c r="J873" s="63"/>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row>
    <row r="874" s="97" customFormat="true" ht="19.9" hidden="false" customHeight="true" outlineLevel="0" collapsed="false">
      <c r="A874" s="59"/>
      <c r="B874" s="59"/>
      <c r="C874" s="59"/>
      <c r="D874" s="60"/>
      <c r="E874" s="61"/>
      <c r="F874" s="62"/>
      <c r="G874" s="62"/>
      <c r="H874" s="62"/>
      <c r="I874" s="63"/>
      <c r="J874" s="63"/>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row>
    <row r="875" s="97" customFormat="true" ht="19.9" hidden="false" customHeight="true" outlineLevel="0" collapsed="false">
      <c r="A875" s="59"/>
      <c r="B875" s="59"/>
      <c r="C875" s="59"/>
      <c r="D875" s="60"/>
      <c r="E875" s="61"/>
      <c r="F875" s="62"/>
      <c r="G875" s="62"/>
      <c r="H875" s="62"/>
      <c r="I875" s="63"/>
      <c r="J875" s="63"/>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row>
    <row r="876" s="97" customFormat="true" ht="19.9" hidden="false" customHeight="true" outlineLevel="0" collapsed="false">
      <c r="A876" s="59"/>
      <c r="B876" s="59"/>
      <c r="C876" s="59"/>
      <c r="D876" s="60"/>
      <c r="E876" s="61"/>
      <c r="F876" s="62"/>
      <c r="G876" s="62"/>
      <c r="H876" s="62"/>
      <c r="I876" s="63"/>
      <c r="J876" s="63"/>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row>
    <row r="877" s="97" customFormat="true" ht="19.9" hidden="false" customHeight="true" outlineLevel="0" collapsed="false">
      <c r="A877" s="59"/>
      <c r="B877" s="59"/>
      <c r="C877" s="59"/>
      <c r="D877" s="60"/>
      <c r="E877" s="61"/>
      <c r="F877" s="62"/>
      <c r="G877" s="62"/>
      <c r="H877" s="62"/>
      <c r="I877" s="63"/>
      <c r="J877" s="63"/>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row>
    <row r="878" s="97" customFormat="true" ht="19.9" hidden="false" customHeight="true" outlineLevel="0" collapsed="false">
      <c r="A878" s="59"/>
      <c r="B878" s="59"/>
      <c r="C878" s="59"/>
      <c r="D878" s="60"/>
      <c r="E878" s="61"/>
      <c r="F878" s="62"/>
      <c r="G878" s="62"/>
      <c r="H878" s="62"/>
      <c r="I878" s="63"/>
      <c r="J878" s="63"/>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row>
    <row r="879" s="97" customFormat="true" ht="19.9" hidden="false" customHeight="true" outlineLevel="0" collapsed="false">
      <c r="A879" s="59"/>
      <c r="B879" s="59"/>
      <c r="C879" s="59"/>
      <c r="D879" s="60"/>
      <c r="E879" s="61"/>
      <c r="F879" s="62"/>
      <c r="G879" s="62"/>
      <c r="H879" s="62"/>
      <c r="I879" s="63"/>
      <c r="J879" s="63"/>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row>
    <row r="880" s="97" customFormat="true" ht="19.9" hidden="false" customHeight="true" outlineLevel="0" collapsed="false">
      <c r="A880" s="59"/>
      <c r="B880" s="59"/>
      <c r="C880" s="59"/>
      <c r="D880" s="60"/>
      <c r="E880" s="61"/>
      <c r="F880" s="62"/>
      <c r="G880" s="62"/>
      <c r="H880" s="62"/>
      <c r="I880" s="63"/>
      <c r="J880" s="63"/>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row>
    <row r="881" s="97" customFormat="true" ht="19.9" hidden="false" customHeight="true" outlineLevel="0" collapsed="false">
      <c r="A881" s="59"/>
      <c r="B881" s="59"/>
      <c r="C881" s="59"/>
      <c r="D881" s="60"/>
      <c r="E881" s="61"/>
      <c r="F881" s="62"/>
      <c r="G881" s="62"/>
      <c r="H881" s="62"/>
      <c r="I881" s="63"/>
      <c r="J881" s="63"/>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row>
    <row r="882" s="97" customFormat="true" ht="19.9" hidden="false" customHeight="true" outlineLevel="0" collapsed="false">
      <c r="A882" s="59"/>
      <c r="B882" s="59"/>
      <c r="C882" s="59"/>
      <c r="D882" s="60"/>
      <c r="E882" s="61"/>
      <c r="F882" s="62"/>
      <c r="G882" s="62"/>
      <c r="H882" s="62"/>
      <c r="I882" s="63"/>
      <c r="J882" s="63"/>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row>
    <row r="883" s="97" customFormat="true" ht="19.9" hidden="false" customHeight="true" outlineLevel="0" collapsed="false">
      <c r="A883" s="59"/>
      <c r="B883" s="59"/>
      <c r="C883" s="59"/>
      <c r="D883" s="60"/>
      <c r="E883" s="61"/>
      <c r="F883" s="62"/>
      <c r="G883" s="62"/>
      <c r="H883" s="62"/>
      <c r="I883" s="63"/>
      <c r="J883" s="63"/>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row>
    <row r="884" s="97" customFormat="true" ht="19.9" hidden="false" customHeight="true" outlineLevel="0" collapsed="false">
      <c r="A884" s="59"/>
      <c r="B884" s="59"/>
      <c r="C884" s="59"/>
      <c r="D884" s="60"/>
      <c r="E884" s="61"/>
      <c r="F884" s="62"/>
      <c r="G884" s="62"/>
      <c r="H884" s="62"/>
      <c r="I884" s="63"/>
      <c r="J884" s="63"/>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row>
    <row r="885" s="97" customFormat="true" ht="19.9" hidden="false" customHeight="true" outlineLevel="0" collapsed="false">
      <c r="A885" s="59"/>
      <c r="B885" s="59"/>
      <c r="C885" s="59"/>
      <c r="D885" s="60"/>
      <c r="E885" s="61"/>
      <c r="F885" s="62"/>
      <c r="G885" s="62"/>
      <c r="H885" s="62"/>
      <c r="I885" s="63"/>
      <c r="J885" s="63"/>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row>
    <row r="886" s="97" customFormat="true" ht="19.9" hidden="false" customHeight="true" outlineLevel="0" collapsed="false">
      <c r="A886" s="59"/>
      <c r="B886" s="59"/>
      <c r="C886" s="59"/>
      <c r="D886" s="60"/>
      <c r="E886" s="61"/>
      <c r="F886" s="62"/>
      <c r="G886" s="62"/>
      <c r="H886" s="62"/>
      <c r="I886" s="63"/>
      <c r="J886" s="63"/>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row>
    <row r="887" s="97" customFormat="true" ht="19.9" hidden="false" customHeight="true" outlineLevel="0" collapsed="false">
      <c r="A887" s="59"/>
      <c r="B887" s="59"/>
      <c r="C887" s="59"/>
      <c r="D887" s="60"/>
      <c r="E887" s="61"/>
      <c r="F887" s="62"/>
      <c r="G887" s="62"/>
      <c r="H887" s="62"/>
      <c r="I887" s="63"/>
      <c r="J887" s="63"/>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row>
    <row r="888" s="97" customFormat="true" ht="19.9" hidden="false" customHeight="true" outlineLevel="0" collapsed="false">
      <c r="A888" s="59"/>
      <c r="B888" s="59"/>
      <c r="C888" s="59"/>
      <c r="D888" s="60"/>
      <c r="E888" s="61"/>
      <c r="F888" s="62"/>
      <c r="G888" s="62"/>
      <c r="H888" s="62"/>
      <c r="I888" s="63"/>
      <c r="J888" s="63"/>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row>
    <row r="889" s="97" customFormat="true" ht="19.9" hidden="false" customHeight="true" outlineLevel="0" collapsed="false">
      <c r="A889" s="59"/>
      <c r="B889" s="59"/>
      <c r="C889" s="59"/>
      <c r="D889" s="60"/>
      <c r="E889" s="61"/>
      <c r="F889" s="62"/>
      <c r="G889" s="62"/>
      <c r="H889" s="62"/>
      <c r="I889" s="63"/>
      <c r="J889" s="63"/>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row>
    <row r="890" s="97" customFormat="true" ht="19.9" hidden="false" customHeight="true" outlineLevel="0" collapsed="false">
      <c r="A890" s="59"/>
      <c r="B890" s="59"/>
      <c r="C890" s="59"/>
      <c r="D890" s="60"/>
      <c r="E890" s="61"/>
      <c r="F890" s="62"/>
      <c r="G890" s="62"/>
      <c r="H890" s="62"/>
      <c r="I890" s="63"/>
      <c r="J890" s="63"/>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row>
    <row r="891" s="97" customFormat="true" ht="19.9" hidden="false" customHeight="true" outlineLevel="0" collapsed="false">
      <c r="A891" s="59"/>
      <c r="B891" s="59"/>
      <c r="C891" s="59"/>
      <c r="D891" s="60"/>
      <c r="E891" s="61"/>
      <c r="F891" s="62"/>
      <c r="G891" s="62"/>
      <c r="H891" s="62"/>
      <c r="I891" s="63"/>
      <c r="J891" s="63"/>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row>
    <row r="892" s="97" customFormat="true" ht="19.9" hidden="false" customHeight="true" outlineLevel="0" collapsed="false">
      <c r="A892" s="59"/>
      <c r="B892" s="59"/>
      <c r="C892" s="59"/>
      <c r="D892" s="60"/>
      <c r="E892" s="61"/>
      <c r="F892" s="62"/>
      <c r="G892" s="62"/>
      <c r="H892" s="62"/>
      <c r="I892" s="63"/>
      <c r="J892" s="63"/>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row>
    <row r="893" s="97" customFormat="true" ht="19.9" hidden="false" customHeight="true" outlineLevel="0" collapsed="false">
      <c r="A893" s="59"/>
      <c r="B893" s="59"/>
      <c r="C893" s="59"/>
      <c r="D893" s="60"/>
      <c r="E893" s="61"/>
      <c r="F893" s="62"/>
      <c r="G893" s="62"/>
      <c r="H893" s="62"/>
      <c r="I893" s="63"/>
      <c r="J893" s="63"/>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row>
    <row r="894" s="97" customFormat="true" ht="19.9" hidden="false" customHeight="true" outlineLevel="0" collapsed="false">
      <c r="A894" s="59"/>
      <c r="B894" s="59"/>
      <c r="C894" s="59"/>
      <c r="D894" s="60"/>
      <c r="E894" s="61"/>
      <c r="F894" s="62"/>
      <c r="G894" s="62"/>
      <c r="H894" s="62"/>
      <c r="I894" s="63"/>
      <c r="J894" s="63"/>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row>
    <row r="895" s="97" customFormat="true" ht="19.9" hidden="false" customHeight="true" outlineLevel="0" collapsed="false">
      <c r="A895" s="59"/>
      <c r="B895" s="59"/>
      <c r="C895" s="59"/>
      <c r="D895" s="60"/>
      <c r="E895" s="61"/>
      <c r="F895" s="62"/>
      <c r="G895" s="62"/>
      <c r="H895" s="62"/>
      <c r="I895" s="63"/>
      <c r="J895" s="63"/>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row>
    <row r="896" s="97" customFormat="true" ht="19.9" hidden="false" customHeight="true" outlineLevel="0" collapsed="false">
      <c r="A896" s="59"/>
      <c r="B896" s="59"/>
      <c r="C896" s="59"/>
      <c r="D896" s="60"/>
      <c r="E896" s="61"/>
      <c r="F896" s="62"/>
      <c r="G896" s="62"/>
      <c r="H896" s="62"/>
      <c r="I896" s="63"/>
      <c r="J896" s="63"/>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row>
    <row r="897" s="97" customFormat="true" ht="19.9" hidden="false" customHeight="true" outlineLevel="0" collapsed="false">
      <c r="A897" s="59"/>
      <c r="B897" s="59"/>
      <c r="C897" s="59"/>
      <c r="D897" s="60"/>
      <c r="E897" s="61"/>
      <c r="F897" s="62"/>
      <c r="G897" s="62"/>
      <c r="H897" s="62"/>
      <c r="I897" s="63"/>
      <c r="J897" s="63"/>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row>
    <row r="898" s="97" customFormat="true" ht="19.9" hidden="false" customHeight="true" outlineLevel="0" collapsed="false">
      <c r="A898" s="59"/>
      <c r="B898" s="59"/>
      <c r="C898" s="59"/>
      <c r="D898" s="60"/>
      <c r="E898" s="61"/>
      <c r="F898" s="62"/>
      <c r="G898" s="62"/>
      <c r="H898" s="62"/>
      <c r="I898" s="63"/>
      <c r="J898" s="63"/>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row>
    <row r="899" s="97" customFormat="true" ht="19.9" hidden="false" customHeight="true" outlineLevel="0" collapsed="false">
      <c r="A899" s="59"/>
      <c r="B899" s="59"/>
      <c r="C899" s="59"/>
      <c r="D899" s="60"/>
      <c r="E899" s="61"/>
      <c r="F899" s="62"/>
      <c r="G899" s="62"/>
      <c r="H899" s="62"/>
      <c r="I899" s="63"/>
      <c r="J899" s="63"/>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row>
  </sheetData>
  <autoFilter ref="A3:K844"/>
  <mergeCells count="7">
    <mergeCell ref="A1:K1"/>
    <mergeCell ref="A2:K2"/>
    <mergeCell ref="B840:K840"/>
    <mergeCell ref="B841:K841"/>
    <mergeCell ref="B842:K842"/>
    <mergeCell ref="B843:K843"/>
    <mergeCell ref="B844:K844"/>
  </mergeCells>
  <printOptions headings="false" gridLines="false" gridLinesSet="true" horizontalCentered="true" verticalCentered="false"/>
  <pageMargins left="0.251388888888889" right="0.251388888888889" top="0.393055555555556" bottom="0.751388888888889" header="0.511811023622047" footer="0.2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28125" defaultRowHeight="20.1" zeroHeight="false" outlineLevelRow="0" outlineLevelCol="0"/>
  <cols>
    <col collapsed="false" customWidth="false" hidden="false" outlineLevel="0" max="257" min="1" style="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杜文超</cp:lastModifiedBy>
  <cp:lastPrinted>2024-09-26T07:52:11Z</cp:lastPrinted>
  <dcterms:modified xsi:type="dcterms:W3CDTF">2024-10-01T13: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18276</vt:lpwstr>
  </property>
  <property fmtid="{D5CDD505-2E9C-101B-9397-08002B2CF9AE}" pid="4" name="KSOReadingLayout">
    <vt:bool>1</vt:bool>
  </property>
</Properties>
</file>